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1" sheetId="1" state="visible" r:id="rId2"/>
    <sheet name="Пр3" sheetId="2" state="visible" r:id="rId3"/>
    <sheet name="2024" sheetId="3" state="visible" r:id="rId4"/>
    <sheet name="Пр10" sheetId="4" state="visible" r:id="rId5"/>
  </sheets>
  <definedNames>
    <definedName function="false" hidden="false" localSheetId="0" name="Print_Area" vbProcedure="false">Пр1!$A$1:$D$37</definedName>
    <definedName function="false" hidden="false" localSheetId="0" name="Print_Titles" vbProcedure="false">Пр1!$13:$13</definedName>
    <definedName function="false" hidden="false" localSheetId="2" name="Print_Area" vbProcedure="false">'2024'!$A$1:$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82">
  <si>
    <t xml:space="preserve">Приложение № 1</t>
  </si>
  <si>
    <t xml:space="preserve">к Решению Совета депутатов</t>
  </si>
  <si>
    <t xml:space="preserve"> муниципального образования сельское поселение «Орликское»</t>
  </si>
  <si>
    <t xml:space="preserve">«О внесении изменений в Решение Совета депутатов муниципального образования</t>
  </si>
  <si>
    <t xml:space="preserve"> сельское поселение «Орликское» V созыва от 28 декабря 2024 года № 39-2024</t>
  </si>
  <si>
    <t xml:space="preserve">«О бюджете муниципального образования</t>
  </si>
  <si>
    <t xml:space="preserve">сельское поселение «Орликское»  на 2024 год и на плановый период 2025-2026 годов »</t>
  </si>
  <si>
    <t xml:space="preserve">29 декабря 2023 г. № 15-2023</t>
  </si>
  <si>
    <t xml:space="preserve">Налоговые и неналоговые доходы местного бюджет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8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25 10 0000 12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Доходы, получаемые в виде арендной платы, а такжне средства от продажи права на заключение договоров аренды за земли , находящиеся в собственности поселений ( за исключением земельных участков муниципальных, бюджетных, автономный  учреждений ) 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№ 3</t>
  </si>
  <si>
    <t xml:space="preserve">Объем безвозмездных поступлений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30000 00 0000 150</t>
  </si>
  <si>
    <t xml:space="preserve">Субвенции бюджетам субъектов РФ и муниципальных образований </t>
  </si>
  <si>
    <t xml:space="preserve">2 02 35118 10 0000 150</t>
  </si>
  <si>
    <t xml:space="preserve">Субвенции бюджета субъектов РФ и муниципальных образований на осуществление первичного воинского учета на территориях, где отсутствуют военные комиссариаты   </t>
  </si>
  <si>
    <t xml:space="preserve">2 02 90000 00 0000 150</t>
  </si>
  <si>
    <t xml:space="preserve">ПРОЧИЕ БЕЗВОЗМЕЗДНЫЕ ПОСТУПЛЕНИЯ ОТ БЮДЖЕТОВ МУНИЦИПАЛЬНЫХ РАЙОНОВ</t>
  </si>
  <si>
    <t xml:space="preserve">2 02 90054 10 0000 150</t>
  </si>
  <si>
    <t xml:space="preserve">Прочие безвозмездные поступления в бюджеты сельских поселений от бюджета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9054 10 0000 151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Приложение № 5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Орликское"</t>
  </si>
  <si>
    <t xml:space="preserve">95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00 00000</t>
  </si>
  <si>
    <t xml:space="preserve">Расходы на выплаты персоналу государственных органов</t>
  </si>
  <si>
    <t xml:space="preserve">10202S2160</t>
  </si>
  <si>
    <t xml:space="preserve">120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нужд</t>
  </si>
  <si>
    <t xml:space="preserve">129</t>
  </si>
  <si>
    <t xml:space="preserve">10202S4760</t>
  </si>
  <si>
    <t xml:space="preserve">99900 81010</t>
  </si>
  <si>
    <t xml:space="preserve">999008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90000000</t>
  </si>
  <si>
    <t xml:space="preserve">000</t>
  </si>
  <si>
    <t xml:space="preserve">999006292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990081020</t>
  </si>
  <si>
    <t xml:space="preserve">Уплата прочих расходов</t>
  </si>
  <si>
    <t xml:space="preserve">911</t>
  </si>
  <si>
    <t xml:space="preserve">24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, таможенных органов и органов финансового ( финансового-бюджетного 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Межбюджетные трасферты на осуществление части полномочий по формированию и исполнению бюджета</t>
  </si>
  <si>
    <t xml:space="preserve">Обеспечение выборов и референдумов</t>
  </si>
  <si>
    <t xml:space="preserve">07</t>
  </si>
  <si>
    <t xml:space="preserve">Закупка товаров, работ, услуг в сфере информационно-коммуникационных технологий</t>
  </si>
  <si>
    <t xml:space="preserve">0200000</t>
  </si>
  <si>
    <t xml:space="preserve">Выполнение функций органами местного самоуправления</t>
  </si>
  <si>
    <t xml:space="preserve">900</t>
  </si>
  <si>
    <t xml:space="preserve">Резервный фонд</t>
  </si>
  <si>
    <t xml:space="preserve">11</t>
  </si>
  <si>
    <t xml:space="preserve">Социальные выплаты гражданам, кроме публичных нормативных социальных выплат
</t>
  </si>
  <si>
    <t xml:space="preserve">0700500</t>
  </si>
  <si>
    <t xml:space="preserve">3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Прочая закупка товаров, работ и услуг для государственных нужд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3</t>
  </si>
  <si>
    <t xml:space="preserve">001 36 00</t>
  </si>
  <si>
    <t xml:space="preserve">852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9990062010</t>
  </si>
  <si>
    <t xml:space="preserve">500</t>
  </si>
  <si>
    <t xml:space="preserve">Другие общегосударственные расходы</t>
  </si>
  <si>
    <t xml:space="preserve">13</t>
  </si>
  <si>
    <t xml:space="preserve">05</t>
  </si>
  <si>
    <t xml:space="preserve">9998290</t>
  </si>
  <si>
    <t xml:space="preserve">Безвозмездные перечисления  организациям</t>
  </si>
  <si>
    <t xml:space="preserve">Безвозмездные перечисления  государственным и муниципальным организац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21</t>
  </si>
  <si>
    <t xml:space="preserve">9990062060</t>
  </si>
  <si>
    <t xml:space="preserve">9990062902</t>
  </si>
  <si>
    <t xml:space="preserve">9990062903</t>
  </si>
  <si>
    <t xml:space="preserve">9990062917</t>
  </si>
  <si>
    <t xml:space="preserve">9990062957</t>
  </si>
  <si>
    <t xml:space="preserve">9990062958</t>
  </si>
  <si>
    <t xml:space="preserve">9990062959</t>
  </si>
  <si>
    <t xml:space="preserve">9990062961</t>
  </si>
  <si>
    <t xml:space="preserve">9990062998</t>
  </si>
  <si>
    <t xml:space="preserve">9990063025</t>
  </si>
  <si>
    <t xml:space="preserve">9990063037</t>
  </si>
  <si>
    <t xml:space="preserve">9990074030</t>
  </si>
  <si>
    <t xml:space="preserve">9990082101</t>
  </si>
  <si>
    <t xml:space="preserve">9990083600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8770000000</t>
  </si>
  <si>
    <t xml:space="preserve">100</t>
  </si>
  <si>
    <t xml:space="preserve">Осуществление первичного воинского учета на  территориях, где отсутствуют военные комиссариаты</t>
  </si>
  <si>
    <t xml:space="preserve">8770051180</t>
  </si>
  <si>
    <t xml:space="preserve">Иные закупки товаров,работ и услуг для обеспечения государственных(муниципальных) нужд</t>
  </si>
  <si>
    <t xml:space="preserve">240</t>
  </si>
  <si>
    <t xml:space="preserve">Прочая закупка товаров, работ и услуг </t>
  </si>
  <si>
    <t xml:space="preserve">ЖИЛИЩНО-КОММУНАЛЬНОЕ ХОЗЯЙСТВО</t>
  </si>
  <si>
    <t xml:space="preserve">Благоустройство</t>
  </si>
  <si>
    <t xml:space="preserve">  Предоставление субсидий бюджетным, автономным учреждениям и иным некоммерческим организациям</t>
  </si>
  <si>
    <t xml:space="preserve">092F255550</t>
  </si>
  <si>
    <t xml:space="preserve">600</t>
  </si>
  <si>
    <t xml:space="preserve">  Субсидии автономным учреждениям</t>
  </si>
  <si>
    <t xml:space="preserve">  Субсидии автономным учреждениям на иные цели</t>
  </si>
  <si>
    <t xml:space="preserve">622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 бюджету муниципального района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осуществление части полномочий по созданию условий для организации и обеспечения жителей поселения услугами организаций культуры в соответствии с заключенными соглашениями</t>
  </si>
  <si>
    <t xml:space="preserve">Социальная политика</t>
  </si>
  <si>
    <t xml:space="preserve">10</t>
  </si>
  <si>
    <t xml:space="preserve">00</t>
  </si>
  <si>
    <t xml:space="preserve">0000000000</t>
  </si>
  <si>
    <t xml:space="preserve">Социальное обеспечение и иные выплаты населению</t>
  </si>
  <si>
    <t xml:space="preserve">9990083400</t>
  </si>
  <si>
    <t xml:space="preserve">300</t>
  </si>
  <si>
    <t xml:space="preserve">Публичные нормативные социальные выплаты гражданам</t>
  </si>
  <si>
    <t xml:space="preserve">Иные пенсии,социальные доплаты к пенсиям</t>
  </si>
  <si>
    <t xml:space="preserve">Субсидии бюджетным учреждениям на иные цели</t>
  </si>
  <si>
    <t xml:space="preserve">491 00 00</t>
  </si>
  <si>
    <t xml:space="preserve">505 00 00</t>
  </si>
  <si>
    <t xml:space="preserve">505 85 00</t>
  </si>
  <si>
    <t xml:space="preserve">522 60 00</t>
  </si>
  <si>
    <t xml:space="preserve">612</t>
  </si>
  <si>
    <t xml:space="preserve">Массовый спорт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0310092700</t>
  </si>
  <si>
    <t xml:space="preserve">ВСЕГО РАСХОДОВ</t>
  </si>
  <si>
    <t xml:space="preserve">Приложение № 7</t>
  </si>
  <si>
    <t xml:space="preserve">Источники финансирования дефицита местного бюджета на 2024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00"/>
    <numFmt numFmtId="168" formatCode="#,##0.000"/>
    <numFmt numFmtId="169" formatCode="0.000"/>
    <numFmt numFmtId="170" formatCode="#,##0.000000"/>
    <numFmt numFmtId="171" formatCode="#,##0.00"/>
  </numFmts>
  <fonts count="1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3.33"/>
    <col collapsed="false" customWidth="true" hidden="false" outlineLevel="0" max="3" min="3" style="1" width="54.87"/>
    <col collapsed="false" customWidth="true" hidden="false" outlineLevel="0" max="4" min="4" style="2" width="18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A1" s="3"/>
      <c r="B1" s="3"/>
      <c r="C1" s="4"/>
      <c r="D1" s="4" t="s">
        <v>0</v>
      </c>
    </row>
    <row r="2" customFormat="false" ht="13.8" hidden="false" customHeight="false" outlineLevel="0" collapsed="false">
      <c r="A2" s="3"/>
      <c r="B2" s="3"/>
      <c r="C2" s="4"/>
      <c r="D2" s="4" t="s">
        <v>1</v>
      </c>
    </row>
    <row r="3" customFormat="false" ht="12.75" hidden="false" customHeight="true" outlineLevel="0" collapsed="false">
      <c r="A3" s="3"/>
      <c r="B3" s="3"/>
      <c r="C3" s="4"/>
      <c r="D3" s="4" t="s">
        <v>2</v>
      </c>
    </row>
    <row r="4" customFormat="false" ht="12.75" hidden="false" customHeight="true" outlineLevel="0" collapsed="false">
      <c r="A4" s="3"/>
      <c r="B4" s="3"/>
      <c r="C4" s="4"/>
      <c r="D4" s="4" t="s">
        <v>3</v>
      </c>
    </row>
    <row r="5" customFormat="false" ht="12.75" hidden="false" customHeight="true" outlineLevel="0" collapsed="false">
      <c r="A5" s="3"/>
      <c r="B5" s="3"/>
      <c r="C5" s="4"/>
      <c r="D5" s="4" t="s">
        <v>4</v>
      </c>
    </row>
    <row r="6" customFormat="false" ht="13.8" hidden="false" customHeight="false" outlineLevel="0" collapsed="false">
      <c r="A6" s="3"/>
      <c r="B6" s="5"/>
      <c r="C6" s="4"/>
      <c r="D6" s="6" t="s">
        <v>5</v>
      </c>
    </row>
    <row r="7" customFormat="false" ht="12.75" hidden="false" customHeight="true" outlineLevel="0" collapsed="false">
      <c r="A7" s="3"/>
      <c r="B7" s="7"/>
      <c r="C7" s="4"/>
      <c r="D7" s="6" t="s">
        <v>6</v>
      </c>
    </row>
    <row r="8" customFormat="false" ht="13.8" hidden="false" customHeight="false" outlineLevel="0" collapsed="false">
      <c r="A8" s="3"/>
      <c r="B8" s="8"/>
      <c r="C8" s="4"/>
      <c r="D8" s="6" t="s">
        <v>7</v>
      </c>
      <c r="G8" s="9"/>
    </row>
    <row r="9" customFormat="false" ht="20.4" hidden="false" customHeight="false" outlineLevel="0" collapsed="false">
      <c r="A9" s="3"/>
      <c r="B9" s="8"/>
      <c r="C9" s="4"/>
      <c r="D9" s="10"/>
      <c r="G9" s="9"/>
    </row>
    <row r="10" customFormat="false" ht="12.75" hidden="false" customHeight="true" outlineLevel="0" collapsed="false">
      <c r="A10" s="11" t="s">
        <v>8</v>
      </c>
      <c r="B10" s="11"/>
      <c r="C10" s="11"/>
      <c r="D10" s="11"/>
      <c r="G10" s="9"/>
    </row>
    <row r="11" customFormat="false" ht="9.75" hidden="false" customHeight="true" outlineLevel="0" collapsed="false">
      <c r="A11" s="11"/>
      <c r="B11" s="11"/>
      <c r="C11" s="11"/>
      <c r="D11" s="11"/>
    </row>
    <row r="12" customFormat="false" ht="12.75" hidden="false" customHeight="true" outlineLevel="0" collapsed="false">
      <c r="A12" s="3"/>
      <c r="B12" s="12"/>
      <c r="C12" s="13"/>
      <c r="D12" s="14" t="s">
        <v>9</v>
      </c>
    </row>
    <row r="13" customFormat="false" ht="21" hidden="false" customHeight="true" outlineLevel="0" collapsed="false">
      <c r="A13" s="15" t="s">
        <v>10</v>
      </c>
      <c r="B13" s="15" t="s">
        <v>11</v>
      </c>
      <c r="C13" s="15" t="s">
        <v>12</v>
      </c>
      <c r="D13" s="16" t="s">
        <v>13</v>
      </c>
    </row>
    <row r="14" customFormat="false" ht="25.5" hidden="false" customHeight="true" outlineLevel="0" collapsed="false">
      <c r="A14" s="17" t="s">
        <v>14</v>
      </c>
      <c r="B14" s="18" t="s">
        <v>15</v>
      </c>
      <c r="C14" s="19" t="s">
        <v>16</v>
      </c>
      <c r="D14" s="20" t="n">
        <f aca="false">D15+D17+D19</f>
        <v>2649.4658</v>
      </c>
    </row>
    <row r="15" customFormat="false" ht="18.75" hidden="false" customHeight="true" outlineLevel="0" collapsed="false">
      <c r="A15" s="21" t="s">
        <v>14</v>
      </c>
      <c r="B15" s="22" t="s">
        <v>17</v>
      </c>
      <c r="C15" s="23" t="s">
        <v>18</v>
      </c>
      <c r="D15" s="24" t="n">
        <f aca="false">D16</f>
        <v>1328.80677</v>
      </c>
    </row>
    <row r="16" customFormat="false" ht="15" hidden="false" customHeight="true" outlineLevel="0" collapsed="false">
      <c r="A16" s="21" t="s">
        <v>14</v>
      </c>
      <c r="B16" s="22" t="s">
        <v>19</v>
      </c>
      <c r="C16" s="23" t="s">
        <v>20</v>
      </c>
      <c r="D16" s="25" t="n">
        <v>1328.80677</v>
      </c>
    </row>
    <row r="17" customFormat="false" ht="20.25" hidden="false" customHeight="true" outlineLevel="0" collapsed="false">
      <c r="A17" s="21" t="s">
        <v>14</v>
      </c>
      <c r="B17" s="22" t="s">
        <v>21</v>
      </c>
      <c r="C17" s="23" t="s">
        <v>22</v>
      </c>
      <c r="D17" s="24" t="n">
        <f aca="false">D18</f>
        <v>4.2321</v>
      </c>
    </row>
    <row r="18" customFormat="false" ht="17.25" hidden="false" customHeight="true" outlineLevel="0" collapsed="false">
      <c r="A18" s="21" t="s">
        <v>14</v>
      </c>
      <c r="B18" s="22" t="s">
        <v>23</v>
      </c>
      <c r="C18" s="23" t="s">
        <v>24</v>
      </c>
      <c r="D18" s="25" t="n">
        <v>4.2321</v>
      </c>
    </row>
    <row r="19" customFormat="false" ht="15.75" hidden="false" customHeight="true" outlineLevel="0" collapsed="false">
      <c r="A19" s="21" t="s">
        <v>14</v>
      </c>
      <c r="B19" s="22" t="s">
        <v>25</v>
      </c>
      <c r="C19" s="23" t="s">
        <v>26</v>
      </c>
      <c r="D19" s="24" t="n">
        <f aca="false">D20+D21+D22</f>
        <v>1316.42693</v>
      </c>
    </row>
    <row r="20" customFormat="false" ht="49.5" hidden="false" customHeight="true" outlineLevel="0" collapsed="false">
      <c r="A20" s="21" t="s">
        <v>14</v>
      </c>
      <c r="B20" s="22" t="s">
        <v>27</v>
      </c>
      <c r="C20" s="23" t="s">
        <v>28</v>
      </c>
      <c r="D20" s="25" t="n">
        <v>534.77931</v>
      </c>
    </row>
    <row r="21" customFormat="false" ht="46.5" hidden="false" customHeight="true" outlineLevel="0" collapsed="false">
      <c r="A21" s="21" t="s">
        <v>14</v>
      </c>
      <c r="B21" s="22" t="s">
        <v>29</v>
      </c>
      <c r="C21" s="23" t="s">
        <v>30</v>
      </c>
      <c r="D21" s="25" t="n">
        <v>184.989</v>
      </c>
    </row>
    <row r="22" customFormat="false" ht="53.25" hidden="false" customHeight="true" outlineLevel="0" collapsed="false">
      <c r="A22" s="21" t="s">
        <v>14</v>
      </c>
      <c r="B22" s="22" t="s">
        <v>31</v>
      </c>
      <c r="C22" s="23" t="s">
        <v>32</v>
      </c>
      <c r="D22" s="25" t="n">
        <v>596.65862</v>
      </c>
    </row>
    <row r="23" customFormat="false" ht="75" hidden="true" customHeight="true" outlineLevel="0" collapsed="false">
      <c r="A23" s="21" t="s">
        <v>14</v>
      </c>
      <c r="B23" s="23" t="s">
        <v>33</v>
      </c>
      <c r="C23" s="26" t="n">
        <v>5</v>
      </c>
      <c r="D23" s="27"/>
    </row>
    <row r="24" customFormat="false" ht="82.8" hidden="true" customHeight="false" outlineLevel="0" collapsed="false">
      <c r="A24" s="21" t="s">
        <v>14</v>
      </c>
      <c r="B24" s="23" t="s">
        <v>34</v>
      </c>
      <c r="C24" s="28" t="s">
        <v>35</v>
      </c>
      <c r="D24" s="27"/>
    </row>
    <row r="25" customFormat="false" ht="69" hidden="true" customHeight="false" outlineLevel="0" collapsed="false">
      <c r="A25" s="21" t="s">
        <v>14</v>
      </c>
      <c r="B25" s="23" t="s">
        <v>36</v>
      </c>
      <c r="C25" s="28" t="s">
        <v>37</v>
      </c>
      <c r="D25" s="27"/>
    </row>
    <row r="26" customFormat="false" ht="27.6" hidden="true" customHeight="false" outlineLevel="0" collapsed="false">
      <c r="A26" s="21" t="s">
        <v>14</v>
      </c>
      <c r="B26" s="22" t="s">
        <v>38</v>
      </c>
      <c r="C26" s="23" t="s">
        <v>39</v>
      </c>
      <c r="D26" s="27"/>
    </row>
    <row r="27" customFormat="false" ht="27.6" hidden="true" customHeight="false" outlineLevel="0" collapsed="false">
      <c r="A27" s="21" t="s">
        <v>14</v>
      </c>
      <c r="B27" s="23" t="s">
        <v>40</v>
      </c>
      <c r="C27" s="29" t="s">
        <v>41</v>
      </c>
      <c r="D27" s="27"/>
    </row>
    <row r="28" customFormat="false" ht="27.6" hidden="true" customHeight="false" outlineLevel="0" collapsed="false">
      <c r="A28" s="21" t="s">
        <v>14</v>
      </c>
      <c r="B28" s="23" t="s">
        <v>42</v>
      </c>
      <c r="C28" s="29" t="s">
        <v>43</v>
      </c>
      <c r="D28" s="27"/>
    </row>
    <row r="29" customFormat="false" ht="69" hidden="true" customHeight="false" outlineLevel="0" collapsed="false">
      <c r="A29" s="21" t="s">
        <v>14</v>
      </c>
      <c r="B29" s="23" t="s">
        <v>33</v>
      </c>
      <c r="C29" s="29" t="s">
        <v>44</v>
      </c>
      <c r="D29" s="27" t="n">
        <v>382</v>
      </c>
    </row>
    <row r="30" customFormat="false" ht="13.2" hidden="true" customHeight="false" outlineLevel="0" collapsed="false">
      <c r="A30" s="30"/>
      <c r="B30" s="31" t="s">
        <v>45</v>
      </c>
      <c r="C30" s="32" t="s">
        <v>46</v>
      </c>
      <c r="D30" s="33"/>
    </row>
    <row r="31" customFormat="false" ht="36" hidden="true" customHeight="false" outlineLevel="0" collapsed="false">
      <c r="A31" s="30"/>
      <c r="B31" s="32" t="s">
        <v>47</v>
      </c>
      <c r="C31" s="34" t="s">
        <v>48</v>
      </c>
      <c r="D31" s="33"/>
    </row>
    <row r="32" customFormat="false" ht="36" hidden="true" customHeight="false" outlineLevel="0" collapsed="false">
      <c r="A32" s="30"/>
      <c r="B32" s="32" t="s">
        <v>49</v>
      </c>
      <c r="C32" s="34" t="s">
        <v>50</v>
      </c>
      <c r="D32" s="33"/>
    </row>
    <row r="33" customFormat="false" ht="36" hidden="true" customHeight="false" outlineLevel="0" collapsed="false">
      <c r="A33" s="30"/>
      <c r="B33" s="32" t="s">
        <v>51</v>
      </c>
      <c r="C33" s="34" t="s">
        <v>52</v>
      </c>
      <c r="D33" s="33"/>
    </row>
    <row r="34" customFormat="false" ht="24" hidden="true" customHeight="false" outlineLevel="0" collapsed="false">
      <c r="A34" s="30"/>
      <c r="B34" s="32" t="s">
        <v>53</v>
      </c>
      <c r="C34" s="34" t="s">
        <v>54</v>
      </c>
      <c r="D34" s="33"/>
    </row>
    <row r="35" customFormat="false" ht="13.2" hidden="true" customHeight="false" outlineLevel="0" collapsed="false">
      <c r="A35" s="30"/>
      <c r="B35" s="31" t="s">
        <v>55</v>
      </c>
      <c r="C35" s="32" t="s">
        <v>56</v>
      </c>
      <c r="D35" s="33"/>
    </row>
    <row r="36" customFormat="false" ht="13.2" hidden="true" customHeight="false" outlineLevel="0" collapsed="false">
      <c r="A36" s="30"/>
      <c r="B36" s="32" t="s">
        <v>57</v>
      </c>
      <c r="C36" s="34" t="s">
        <v>58</v>
      </c>
      <c r="D36" s="33"/>
    </row>
    <row r="37" customFormat="false" ht="13.2" hidden="true" customHeight="false" outlineLevel="0" collapsed="false">
      <c r="A37" s="30"/>
      <c r="B37" s="32" t="s">
        <v>59</v>
      </c>
      <c r="C37" s="34" t="s">
        <v>60</v>
      </c>
      <c r="D37" s="33"/>
    </row>
    <row r="38" customFormat="false" ht="13.2" hidden="false" customHeight="false" outlineLevel="0" collapsed="false">
      <c r="A38" s="35"/>
      <c r="B38" s="36"/>
      <c r="C38" s="37"/>
      <c r="D38" s="38"/>
    </row>
    <row r="39" customFormat="false" ht="13.2" hidden="false" customHeight="false" outlineLevel="0" collapsed="false">
      <c r="A39" s="39"/>
      <c r="B39" s="39"/>
      <c r="C39" s="39"/>
      <c r="D39" s="40"/>
    </row>
    <row r="40" customFormat="false" ht="13.2" hidden="false" customHeight="false" outlineLevel="0" collapsed="false">
      <c r="A40" s="39"/>
      <c r="B40" s="39"/>
      <c r="C40" s="39"/>
      <c r="D40" s="40"/>
    </row>
    <row r="41" customFormat="false" ht="13.2" hidden="false" customHeight="false" outlineLevel="0" collapsed="false">
      <c r="A41" s="39"/>
      <c r="B41" s="39"/>
      <c r="C41" s="39"/>
      <c r="D41" s="40"/>
    </row>
    <row r="42" customFormat="false" ht="13.2" hidden="false" customHeight="false" outlineLevel="0" collapsed="false">
      <c r="A42" s="39"/>
      <c r="B42" s="39"/>
      <c r="C42" s="39"/>
      <c r="D42" s="40"/>
    </row>
    <row r="43" customFormat="false" ht="13.2" hidden="false" customHeight="false" outlineLevel="0" collapsed="false">
      <c r="A43" s="39"/>
      <c r="B43" s="39"/>
      <c r="C43" s="39"/>
      <c r="D43" s="40"/>
    </row>
    <row r="44" customFormat="false" ht="13.2" hidden="false" customHeight="false" outlineLevel="0" collapsed="false">
      <c r="A44" s="39"/>
      <c r="B44" s="39"/>
      <c r="C44" s="39"/>
      <c r="D44" s="40"/>
    </row>
    <row r="45" customFormat="false" ht="13.2" hidden="false" customHeight="false" outlineLevel="0" collapsed="false">
      <c r="A45" s="39"/>
      <c r="B45" s="39"/>
      <c r="C45" s="39"/>
      <c r="D45" s="40"/>
    </row>
    <row r="46" customFormat="false" ht="13.2" hidden="false" customHeight="false" outlineLevel="0" collapsed="false">
      <c r="A46" s="39"/>
      <c r="B46" s="39"/>
      <c r="C46" s="39"/>
      <c r="D46" s="40"/>
    </row>
    <row r="47" customFormat="false" ht="13.2" hidden="false" customHeight="false" outlineLevel="0" collapsed="false">
      <c r="A47" s="39"/>
      <c r="B47" s="39"/>
      <c r="C47" s="39"/>
      <c r="D47" s="40"/>
    </row>
    <row r="48" customFormat="false" ht="13.2" hidden="false" customHeight="false" outlineLevel="0" collapsed="false">
      <c r="A48" s="39"/>
      <c r="B48" s="39"/>
      <c r="C48" s="39"/>
      <c r="D48" s="40"/>
    </row>
    <row r="49" customFormat="false" ht="13.2" hidden="false" customHeight="false" outlineLevel="0" collapsed="false">
      <c r="A49" s="39"/>
      <c r="B49" s="39"/>
      <c r="C49" s="39"/>
      <c r="D49" s="40"/>
    </row>
    <row r="50" customFormat="false" ht="13.2" hidden="false" customHeight="false" outlineLevel="0" collapsed="false">
      <c r="A50" s="39"/>
      <c r="B50" s="39"/>
      <c r="C50" s="39"/>
      <c r="D50" s="40"/>
    </row>
    <row r="51" customFormat="false" ht="13.2" hidden="false" customHeight="false" outlineLevel="0" collapsed="false">
      <c r="A51" s="39"/>
      <c r="B51" s="39"/>
      <c r="C51" s="39"/>
      <c r="D51" s="40"/>
    </row>
    <row r="52" customFormat="false" ht="13.2" hidden="false" customHeight="false" outlineLevel="0" collapsed="false">
      <c r="A52" s="39"/>
      <c r="B52" s="39"/>
      <c r="C52" s="39"/>
      <c r="D52" s="40"/>
    </row>
    <row r="53" customFormat="false" ht="13.2" hidden="false" customHeight="false" outlineLevel="0" collapsed="false">
      <c r="A53" s="39"/>
      <c r="B53" s="39"/>
      <c r="C53" s="39"/>
      <c r="D53" s="40"/>
    </row>
  </sheetData>
  <mergeCells count="1">
    <mergeCell ref="A10:D11"/>
  </mergeCells>
  <printOptions headings="false" gridLines="false" gridLinesSet="true" horizontalCentered="false" verticalCentered="false"/>
  <pageMargins left="0.905555555555556" right="0.39375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55"/>
    <col collapsed="false" customWidth="true" hidden="false" outlineLevel="0" max="3" min="3" style="1" width="61.87"/>
    <col collapsed="false" customWidth="true" hidden="false" outlineLevel="0" max="4" min="4" style="1" width="16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4" t="s">
        <v>61</v>
      </c>
    </row>
    <row r="2" customFormat="false" ht="13.8" hidden="false" customHeight="false" outlineLevel="0" collapsed="false">
      <c r="D2" s="4" t="s">
        <v>1</v>
      </c>
    </row>
    <row r="3" customFormat="false" ht="12.75" hidden="false" customHeight="true" outlineLevel="0" collapsed="false">
      <c r="D3" s="4" t="s">
        <v>2</v>
      </c>
    </row>
    <row r="4" customFormat="false" ht="12.75" hidden="false" customHeight="true" outlineLevel="0" collapsed="false">
      <c r="D4" s="4" t="s">
        <v>3</v>
      </c>
    </row>
    <row r="5" customFormat="false" ht="12.75" hidden="false" customHeight="true" outlineLevel="0" collapsed="false">
      <c r="D5" s="4" t="s">
        <v>4</v>
      </c>
    </row>
    <row r="6" customFormat="false" ht="13.8" hidden="false" customHeight="false" outlineLevel="0" collapsed="false">
      <c r="B6" s="9"/>
      <c r="D6" s="6" t="s">
        <v>5</v>
      </c>
    </row>
    <row r="7" customFormat="false" ht="12.75" hidden="false" customHeight="true" outlineLevel="0" collapsed="false">
      <c r="B7" s="41"/>
      <c r="D7" s="6" t="s">
        <v>6</v>
      </c>
    </row>
    <row r="8" customFormat="false" ht="13.8" hidden="false" customHeight="false" outlineLevel="0" collapsed="false">
      <c r="B8" s="42"/>
      <c r="D8" s="6" t="s">
        <v>7</v>
      </c>
      <c r="G8" s="9"/>
    </row>
    <row r="9" customFormat="false" ht="20.4" hidden="false" customHeight="false" outlineLevel="0" collapsed="false">
      <c r="B9" s="42"/>
      <c r="C9" s="4"/>
      <c r="D9" s="10"/>
      <c r="G9" s="9"/>
    </row>
    <row r="10" customFormat="false" ht="12.75" hidden="false" customHeight="true" outlineLevel="0" collapsed="false">
      <c r="A10" s="43" t="s">
        <v>62</v>
      </c>
      <c r="B10" s="43"/>
      <c r="C10" s="43"/>
      <c r="D10" s="43"/>
      <c r="G10" s="9"/>
    </row>
    <row r="11" customFormat="false" ht="29.2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B12" s="44"/>
      <c r="C12" s="45"/>
      <c r="D12" s="46" t="s">
        <v>9</v>
      </c>
    </row>
    <row r="13" customFormat="false" ht="21" hidden="false" customHeight="true" outlineLevel="0" collapsed="false">
      <c r="A13" s="15" t="s">
        <v>63</v>
      </c>
      <c r="B13" s="15" t="s">
        <v>11</v>
      </c>
      <c r="C13" s="15" t="s">
        <v>12</v>
      </c>
      <c r="D13" s="15" t="s">
        <v>13</v>
      </c>
    </row>
    <row r="14" customFormat="false" ht="24" hidden="false" customHeight="true" outlineLevel="0" collapsed="false">
      <c r="A14" s="47" t="n">
        <v>955</v>
      </c>
      <c r="B14" s="48" t="s">
        <v>64</v>
      </c>
      <c r="C14" s="19" t="s">
        <v>65</v>
      </c>
      <c r="D14" s="20" t="n">
        <f aca="false">D15</f>
        <v>15956.93637</v>
      </c>
    </row>
    <row r="15" customFormat="false" ht="30" hidden="false" customHeight="true" outlineLevel="0" collapsed="false">
      <c r="A15" s="49" t="n">
        <v>955</v>
      </c>
      <c r="B15" s="50" t="s">
        <v>66</v>
      </c>
      <c r="C15" s="23" t="s">
        <v>67</v>
      </c>
      <c r="D15" s="20" t="n">
        <f aca="false">D16+D18+D20</f>
        <v>15956.93637</v>
      </c>
    </row>
    <row r="16" customFormat="false" ht="33.75" hidden="false" customHeight="true" outlineLevel="0" collapsed="false">
      <c r="A16" s="49" t="n">
        <v>955</v>
      </c>
      <c r="B16" s="23" t="s">
        <v>68</v>
      </c>
      <c r="C16" s="23" t="s">
        <v>69</v>
      </c>
      <c r="D16" s="20" t="n">
        <f aca="false">D17</f>
        <v>1850.9</v>
      </c>
    </row>
    <row r="17" customFormat="false" ht="33.75" hidden="false" customHeight="true" outlineLevel="0" collapsed="false">
      <c r="A17" s="49" t="n">
        <v>955</v>
      </c>
      <c r="B17" s="23" t="s">
        <v>70</v>
      </c>
      <c r="C17" s="23" t="s">
        <v>71</v>
      </c>
      <c r="D17" s="51" t="n">
        <v>1850.9</v>
      </c>
    </row>
    <row r="18" customFormat="false" ht="33.75" hidden="false" customHeight="true" outlineLevel="0" collapsed="false">
      <c r="A18" s="49" t="n">
        <v>955</v>
      </c>
      <c r="B18" s="23" t="s">
        <v>72</v>
      </c>
      <c r="C18" s="23" t="s">
        <v>73</v>
      </c>
      <c r="D18" s="20" t="n">
        <f aca="false">D19</f>
        <v>585.5239</v>
      </c>
    </row>
    <row r="19" customFormat="false" ht="53.25" hidden="false" customHeight="true" outlineLevel="0" collapsed="false">
      <c r="A19" s="49" t="n">
        <v>955</v>
      </c>
      <c r="B19" s="23" t="s">
        <v>74</v>
      </c>
      <c r="C19" s="23" t="s">
        <v>75</v>
      </c>
      <c r="D19" s="51" t="n">
        <v>585.5239</v>
      </c>
    </row>
    <row r="20" customFormat="false" ht="33.75" hidden="false" customHeight="true" outlineLevel="0" collapsed="false">
      <c r="A20" s="49" t="n">
        <v>955</v>
      </c>
      <c r="B20" s="23" t="s">
        <v>76</v>
      </c>
      <c r="C20" s="23" t="s">
        <v>77</v>
      </c>
      <c r="D20" s="20" t="n">
        <f aca="false">D21</f>
        <v>13520.51247</v>
      </c>
    </row>
    <row r="21" customFormat="false" ht="33.75" hidden="false" customHeight="true" outlineLevel="0" collapsed="false">
      <c r="A21" s="49" t="n">
        <v>955</v>
      </c>
      <c r="B21" s="23" t="s">
        <v>78</v>
      </c>
      <c r="C21" s="23" t="s">
        <v>79</v>
      </c>
      <c r="D21" s="51" t="n">
        <v>13520.51247</v>
      </c>
    </row>
    <row r="22" customFormat="false" ht="62.25" hidden="false" customHeight="true" outlineLevel="0" collapsed="false"/>
    <row r="23" customFormat="false" ht="31.5" hidden="false" customHeight="true" outlineLevel="0" collapsed="false"/>
    <row r="24" customFormat="false" ht="31.5" hidden="true" customHeight="true" outlineLevel="0" collapsed="false">
      <c r="A24" s="49" t="n">
        <v>911</v>
      </c>
      <c r="B24" s="23" t="s">
        <v>80</v>
      </c>
      <c r="C24" s="23" t="s">
        <v>81</v>
      </c>
      <c r="D24" s="24"/>
    </row>
    <row r="25" customFormat="false" ht="65.25" hidden="true" customHeight="true" outlineLevel="0" collapsed="false">
      <c r="A25" s="49" t="n">
        <v>911</v>
      </c>
      <c r="B25" s="23" t="s">
        <v>82</v>
      </c>
      <c r="C25" s="23" t="s">
        <v>83</v>
      </c>
      <c r="D25" s="24"/>
    </row>
    <row r="26" customFormat="false" ht="78.75" hidden="true" customHeight="true" outlineLevel="0" collapsed="false">
      <c r="A26" s="49" t="n">
        <v>911</v>
      </c>
      <c r="B26" s="23" t="s">
        <v>84</v>
      </c>
      <c r="C26" s="23" t="s">
        <v>85</v>
      </c>
      <c r="D26" s="24"/>
    </row>
    <row r="27" customFormat="false" ht="51.75" hidden="true" customHeight="true" outlineLevel="0" collapsed="false">
      <c r="A27" s="49" t="n">
        <v>911</v>
      </c>
      <c r="B27" s="23" t="s">
        <v>86</v>
      </c>
      <c r="C27" s="23" t="s">
        <v>87</v>
      </c>
      <c r="D27" s="24"/>
    </row>
    <row r="28" customFormat="false" ht="66" hidden="true" customHeight="true" outlineLevel="0" collapsed="false">
      <c r="A28" s="49" t="n">
        <v>911</v>
      </c>
      <c r="B28" s="23" t="s">
        <v>88</v>
      </c>
      <c r="C28" s="23" t="s">
        <v>89</v>
      </c>
      <c r="D28" s="24"/>
    </row>
    <row r="29" customFormat="false" ht="27.6" hidden="true" customHeight="false" outlineLevel="0" collapsed="false">
      <c r="A29" s="52"/>
      <c r="B29" s="23" t="s">
        <v>90</v>
      </c>
      <c r="C29" s="29" t="s">
        <v>79</v>
      </c>
      <c r="D29" s="52"/>
    </row>
    <row r="30" customFormat="false" ht="41.4" hidden="true" customHeight="false" outlineLevel="0" collapsed="false">
      <c r="A30" s="52"/>
      <c r="B30" s="23" t="s">
        <v>91</v>
      </c>
      <c r="C30" s="29" t="s">
        <v>92</v>
      </c>
      <c r="D30" s="52"/>
    </row>
    <row r="31" customFormat="false" ht="13.8" hidden="true" customHeight="false" outlineLevel="0" collapsed="false">
      <c r="A31" s="52"/>
      <c r="B31" s="23" t="s">
        <v>93</v>
      </c>
      <c r="C31" s="29" t="s">
        <v>94</v>
      </c>
      <c r="D31" s="52"/>
    </row>
  </sheetData>
  <mergeCells count="1">
    <mergeCell ref="A10:D11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0" zoomScalePageLayoutView="106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8.33"/>
    <col collapsed="false" customWidth="true" hidden="false" outlineLevel="0" max="2" min="2" style="53" width="44.55"/>
    <col collapsed="false" customWidth="true" hidden="false" outlineLevel="0" max="3" min="3" style="53" width="11.32"/>
    <col collapsed="false" customWidth="true" hidden="false" outlineLevel="0" max="4" min="4" style="53" width="9.43"/>
    <col collapsed="false" customWidth="true" hidden="false" outlineLevel="0" max="5" min="5" style="53" width="9.99"/>
    <col collapsed="false" customWidth="true" hidden="false" outlineLevel="0" max="6" min="6" style="53" width="15.87"/>
    <col collapsed="false" customWidth="true" hidden="false" outlineLevel="0" max="7" min="7" style="53" width="9.43"/>
    <col collapsed="false" customWidth="true" hidden="false" outlineLevel="0" max="8" min="8" style="53" width="16.1"/>
    <col collapsed="false" customWidth="false" hidden="false" outlineLevel="0" max="257" min="9" style="53" width="9.1"/>
  </cols>
  <sheetData>
    <row r="1" customFormat="false" ht="13.8" hidden="false" customHeight="false" outlineLevel="0" collapsed="false">
      <c r="H1" s="6" t="s">
        <v>95</v>
      </c>
    </row>
    <row r="2" customFormat="false" ht="13.8" hidden="false" customHeight="false" outlineLevel="0" collapsed="false">
      <c r="H2" s="6" t="s">
        <v>1</v>
      </c>
    </row>
    <row r="3" customFormat="false" ht="13.8" hidden="false" customHeight="false" outlineLevel="0" collapsed="false">
      <c r="H3" s="6" t="s">
        <v>2</v>
      </c>
    </row>
    <row r="4" customFormat="false" ht="13.8" hidden="false" customHeight="false" outlineLevel="0" collapsed="false">
      <c r="H4" s="6" t="s">
        <v>3</v>
      </c>
    </row>
    <row r="5" customFormat="false" ht="13.8" hidden="false" customHeight="false" outlineLevel="0" collapsed="false">
      <c r="H5" s="4" t="s">
        <v>4</v>
      </c>
    </row>
    <row r="6" customFormat="false" ht="13.8" hidden="false" customHeight="false" outlineLevel="0" collapsed="false">
      <c r="B6" s="54"/>
      <c r="H6" s="6" t="s">
        <v>5</v>
      </c>
    </row>
    <row r="7" customFormat="false" ht="13.8" hidden="false" customHeight="false" outlineLevel="0" collapsed="false">
      <c r="B7" s="55"/>
      <c r="H7" s="6" t="s">
        <v>6</v>
      </c>
    </row>
    <row r="8" customFormat="false" ht="13.8" hidden="false" customHeight="false" outlineLevel="0" collapsed="false">
      <c r="B8" s="56"/>
      <c r="G8" s="54"/>
      <c r="H8" s="6" t="s">
        <v>7</v>
      </c>
    </row>
    <row r="9" customFormat="false" ht="13.2" hidden="false" customHeight="false" outlineLevel="0" collapsed="false">
      <c r="B9" s="56"/>
      <c r="G9" s="54"/>
      <c r="H9" s="57"/>
    </row>
    <row r="10" customFormat="false" ht="13.2" hidden="false" customHeight="false" outlineLevel="0" collapsed="false">
      <c r="B10" s="56"/>
      <c r="G10" s="54"/>
      <c r="H10" s="58"/>
    </row>
    <row r="11" customFormat="false" ht="20.4" hidden="false" customHeight="false" outlineLevel="0" collapsed="false">
      <c r="B11" s="56"/>
      <c r="C11" s="57"/>
      <c r="G11" s="54"/>
      <c r="H11" s="59"/>
    </row>
    <row r="12" customFormat="false" ht="13.2" hidden="false" customHeight="true" outlineLevel="0" collapsed="false">
      <c r="A12" s="60" t="s">
        <v>96</v>
      </c>
      <c r="B12" s="60"/>
      <c r="C12" s="60"/>
      <c r="D12" s="60"/>
      <c r="E12" s="60"/>
      <c r="F12" s="60"/>
      <c r="G12" s="60"/>
      <c r="H12" s="60"/>
    </row>
    <row r="13" customFormat="false" ht="13.2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</row>
    <row r="14" customFormat="false" ht="13.2" hidden="false" customHeight="false" outlineLevel="0" collapsed="false">
      <c r="B14" s="61"/>
      <c r="C14" s="62"/>
      <c r="H14" s="57" t="s">
        <v>9</v>
      </c>
    </row>
    <row r="15" customFormat="false" ht="13.2" hidden="false" customHeight="true" outlineLevel="0" collapsed="false">
      <c r="A15" s="63" t="s">
        <v>97</v>
      </c>
      <c r="B15" s="63" t="s">
        <v>98</v>
      </c>
      <c r="C15" s="64" t="s">
        <v>63</v>
      </c>
      <c r="D15" s="64" t="s">
        <v>99</v>
      </c>
      <c r="E15" s="64" t="s">
        <v>100</v>
      </c>
      <c r="F15" s="64" t="s">
        <v>101</v>
      </c>
      <c r="G15" s="64" t="s">
        <v>102</v>
      </c>
      <c r="H15" s="65" t="s">
        <v>13</v>
      </c>
    </row>
    <row r="16" customFormat="false" ht="13.2" hidden="false" customHeight="false" outlineLevel="0" collapsed="false">
      <c r="A16" s="63"/>
      <c r="B16" s="63"/>
      <c r="C16" s="64"/>
      <c r="D16" s="64"/>
      <c r="E16" s="64"/>
      <c r="F16" s="64"/>
      <c r="G16" s="64"/>
      <c r="H16" s="65"/>
    </row>
    <row r="17" customFormat="false" ht="26.4" hidden="false" customHeight="false" outlineLevel="0" collapsed="false">
      <c r="A17" s="66" t="n">
        <v>1</v>
      </c>
      <c r="B17" s="67" t="s">
        <v>103</v>
      </c>
      <c r="C17" s="64" t="s">
        <v>104</v>
      </c>
      <c r="D17" s="64"/>
      <c r="E17" s="64"/>
      <c r="F17" s="64"/>
      <c r="G17" s="68"/>
      <c r="H17" s="69" t="n">
        <f aca="false">H18+H125+H133+H138+H144</f>
        <v>19037.20156</v>
      </c>
    </row>
    <row r="18" customFormat="false" ht="13.2" hidden="false" customHeight="false" outlineLevel="0" collapsed="false">
      <c r="A18" s="66"/>
      <c r="B18" s="70" t="s">
        <v>105</v>
      </c>
      <c r="C18" s="71" t="n">
        <v>955</v>
      </c>
      <c r="D18" s="72" t="s">
        <v>106</v>
      </c>
      <c r="E18" s="73"/>
      <c r="F18" s="73"/>
      <c r="G18" s="73"/>
      <c r="H18" s="74" t="n">
        <f aca="false">H19+H30+H63+H66</f>
        <v>15050.69046</v>
      </c>
    </row>
    <row r="19" customFormat="false" ht="55.95" hidden="false" customHeight="true" outlineLevel="0" collapsed="false">
      <c r="A19" s="66"/>
      <c r="B19" s="75" t="s">
        <v>107</v>
      </c>
      <c r="C19" s="64" t="s">
        <v>104</v>
      </c>
      <c r="D19" s="64" t="s">
        <v>106</v>
      </c>
      <c r="E19" s="64" t="s">
        <v>108</v>
      </c>
      <c r="F19" s="68"/>
      <c r="G19" s="68"/>
      <c r="H19" s="69" t="n">
        <f aca="false">H20+H21+H24</f>
        <v>1715.3933</v>
      </c>
    </row>
    <row r="20" customFormat="false" ht="52.8" hidden="false" customHeight="false" outlineLevel="0" collapsed="false">
      <c r="A20" s="66"/>
      <c r="B20" s="76" t="s">
        <v>109</v>
      </c>
      <c r="C20" s="68" t="s">
        <v>104</v>
      </c>
      <c r="D20" s="68" t="s">
        <v>106</v>
      </c>
      <c r="E20" s="68" t="s">
        <v>108</v>
      </c>
      <c r="F20" s="68" t="s">
        <v>110</v>
      </c>
      <c r="G20" s="68"/>
      <c r="H20" s="77" t="n">
        <f aca="false">H27</f>
        <v>1205.4608</v>
      </c>
    </row>
    <row r="21" customFormat="false" ht="26.4" hidden="false" customHeight="false" outlineLevel="0" collapsed="false">
      <c r="A21" s="66"/>
      <c r="B21" s="78" t="s">
        <v>111</v>
      </c>
      <c r="C21" s="68" t="s">
        <v>104</v>
      </c>
      <c r="D21" s="68" t="s">
        <v>106</v>
      </c>
      <c r="E21" s="68" t="s">
        <v>108</v>
      </c>
      <c r="F21" s="68" t="s">
        <v>112</v>
      </c>
      <c r="G21" s="68" t="s">
        <v>113</v>
      </c>
      <c r="H21" s="77" t="n">
        <f aca="false">H22+H23</f>
        <v>199.5725</v>
      </c>
    </row>
    <row r="22" customFormat="false" ht="13.2" hidden="false" customHeight="false" outlineLevel="0" collapsed="false">
      <c r="A22" s="66"/>
      <c r="B22" s="76" t="s">
        <v>114</v>
      </c>
      <c r="C22" s="68" t="s">
        <v>104</v>
      </c>
      <c r="D22" s="68" t="s">
        <v>106</v>
      </c>
      <c r="E22" s="68" t="s">
        <v>108</v>
      </c>
      <c r="F22" s="68" t="s">
        <v>112</v>
      </c>
      <c r="G22" s="68" t="s">
        <v>115</v>
      </c>
      <c r="H22" s="77" t="n">
        <v>139.70099</v>
      </c>
    </row>
    <row r="23" customFormat="false" ht="39.6" hidden="false" customHeight="false" outlineLevel="0" collapsed="false">
      <c r="A23" s="66"/>
      <c r="B23" s="76" t="s">
        <v>116</v>
      </c>
      <c r="C23" s="68" t="s">
        <v>104</v>
      </c>
      <c r="D23" s="68" t="s">
        <v>106</v>
      </c>
      <c r="E23" s="68" t="s">
        <v>108</v>
      </c>
      <c r="F23" s="68" t="s">
        <v>112</v>
      </c>
      <c r="G23" s="68" t="s">
        <v>117</v>
      </c>
      <c r="H23" s="79" t="n">
        <v>59.87151</v>
      </c>
    </row>
    <row r="24" customFormat="false" ht="26.4" hidden="false" customHeight="false" outlineLevel="0" collapsed="false">
      <c r="A24" s="66"/>
      <c r="B24" s="78" t="s">
        <v>111</v>
      </c>
      <c r="C24" s="68" t="s">
        <v>104</v>
      </c>
      <c r="D24" s="68" t="s">
        <v>106</v>
      </c>
      <c r="E24" s="68" t="s">
        <v>108</v>
      </c>
      <c r="F24" s="68" t="s">
        <v>118</v>
      </c>
      <c r="G24" s="68" t="s">
        <v>113</v>
      </c>
      <c r="H24" s="77" t="n">
        <f aca="false">H25+H26</f>
        <v>310.36</v>
      </c>
    </row>
    <row r="25" customFormat="false" ht="13.2" hidden="false" customHeight="false" outlineLevel="0" collapsed="false">
      <c r="A25" s="66"/>
      <c r="B25" s="76" t="s">
        <v>114</v>
      </c>
      <c r="C25" s="68" t="s">
        <v>104</v>
      </c>
      <c r="D25" s="68" t="s">
        <v>106</v>
      </c>
      <c r="E25" s="68" t="s">
        <v>108</v>
      </c>
      <c r="F25" s="68" t="s">
        <v>118</v>
      </c>
      <c r="G25" s="68" t="s">
        <v>115</v>
      </c>
      <c r="H25" s="77" t="n">
        <v>200.729</v>
      </c>
    </row>
    <row r="26" customFormat="false" ht="39.6" hidden="false" customHeight="false" outlineLevel="0" collapsed="false">
      <c r="A26" s="66"/>
      <c r="B26" s="76" t="s">
        <v>116</v>
      </c>
      <c r="C26" s="68" t="s">
        <v>104</v>
      </c>
      <c r="D26" s="68" t="s">
        <v>106</v>
      </c>
      <c r="E26" s="68" t="s">
        <v>108</v>
      </c>
      <c r="F26" s="68" t="s">
        <v>118</v>
      </c>
      <c r="G26" s="68" t="s">
        <v>117</v>
      </c>
      <c r="H26" s="77" t="n">
        <v>109.631</v>
      </c>
    </row>
    <row r="27" customFormat="false" ht="26.4" hidden="false" customHeight="false" outlineLevel="0" collapsed="false">
      <c r="A27" s="66"/>
      <c r="B27" s="78" t="s">
        <v>111</v>
      </c>
      <c r="C27" s="68" t="s">
        <v>104</v>
      </c>
      <c r="D27" s="68" t="s">
        <v>106</v>
      </c>
      <c r="E27" s="68" t="s">
        <v>108</v>
      </c>
      <c r="F27" s="68" t="s">
        <v>119</v>
      </c>
      <c r="G27" s="68" t="s">
        <v>113</v>
      </c>
      <c r="H27" s="77" t="n">
        <f aca="false">H28+H29</f>
        <v>1205.4608</v>
      </c>
    </row>
    <row r="28" customFormat="false" ht="13.2" hidden="false" customHeight="false" outlineLevel="0" collapsed="false">
      <c r="A28" s="66"/>
      <c r="B28" s="76" t="s">
        <v>114</v>
      </c>
      <c r="C28" s="68" t="s">
        <v>104</v>
      </c>
      <c r="D28" s="68" t="s">
        <v>106</v>
      </c>
      <c r="E28" s="68" t="s">
        <v>108</v>
      </c>
      <c r="F28" s="68" t="s">
        <v>120</v>
      </c>
      <c r="G28" s="68" t="s">
        <v>115</v>
      </c>
      <c r="H28" s="79" t="n">
        <v>980.14379</v>
      </c>
    </row>
    <row r="29" customFormat="false" ht="39.6" hidden="false" customHeight="false" outlineLevel="0" collapsed="false">
      <c r="A29" s="66"/>
      <c r="B29" s="76" t="s">
        <v>116</v>
      </c>
      <c r="C29" s="68" t="s">
        <v>104</v>
      </c>
      <c r="D29" s="68" t="s">
        <v>106</v>
      </c>
      <c r="E29" s="68" t="s">
        <v>108</v>
      </c>
      <c r="F29" s="68" t="s">
        <v>120</v>
      </c>
      <c r="G29" s="68" t="s">
        <v>117</v>
      </c>
      <c r="H29" s="79" t="n">
        <v>225.31701</v>
      </c>
    </row>
    <row r="30" customFormat="false" ht="52.8" hidden="false" customHeight="false" outlineLevel="0" collapsed="false">
      <c r="A30" s="66"/>
      <c r="B30" s="75" t="s">
        <v>121</v>
      </c>
      <c r="C30" s="64" t="s">
        <v>104</v>
      </c>
      <c r="D30" s="64" t="s">
        <v>106</v>
      </c>
      <c r="E30" s="64" t="s">
        <v>122</v>
      </c>
      <c r="F30" s="68"/>
      <c r="G30" s="68"/>
      <c r="H30" s="69" t="n">
        <f aca="false">H31</f>
        <v>2901.47186</v>
      </c>
      <c r="I30" s="80"/>
      <c r="K30" s="80"/>
    </row>
    <row r="31" customFormat="false" ht="52.8" hidden="false" customHeight="false" outlineLevel="0" collapsed="false">
      <c r="A31" s="66"/>
      <c r="B31" s="76" t="s">
        <v>109</v>
      </c>
      <c r="C31" s="68" t="s">
        <v>104</v>
      </c>
      <c r="D31" s="68" t="s">
        <v>106</v>
      </c>
      <c r="E31" s="68" t="s">
        <v>122</v>
      </c>
      <c r="F31" s="68" t="s">
        <v>123</v>
      </c>
      <c r="G31" s="68" t="s">
        <v>124</v>
      </c>
      <c r="H31" s="79" t="n">
        <f aca="false">H36+H34+H32+H61</f>
        <v>2901.47186</v>
      </c>
    </row>
    <row r="32" customFormat="false" ht="26.4" hidden="false" customHeight="false" outlineLevel="0" collapsed="false">
      <c r="A32" s="66"/>
      <c r="B32" s="76" t="s">
        <v>111</v>
      </c>
      <c r="C32" s="68" t="s">
        <v>104</v>
      </c>
      <c r="D32" s="68" t="s">
        <v>106</v>
      </c>
      <c r="E32" s="68" t="s">
        <v>122</v>
      </c>
      <c r="F32" s="68" t="s">
        <v>112</v>
      </c>
      <c r="G32" s="68" t="s">
        <v>113</v>
      </c>
      <c r="H32" s="79" t="n">
        <f aca="false">H33</f>
        <v>87.73972</v>
      </c>
    </row>
    <row r="33" customFormat="false" ht="13.2" hidden="false" customHeight="false" outlineLevel="0" collapsed="false">
      <c r="A33" s="66"/>
      <c r="B33" s="76" t="s">
        <v>114</v>
      </c>
      <c r="C33" s="68" t="s">
        <v>104</v>
      </c>
      <c r="D33" s="68" t="s">
        <v>106</v>
      </c>
      <c r="E33" s="68" t="s">
        <v>122</v>
      </c>
      <c r="F33" s="68" t="s">
        <v>112</v>
      </c>
      <c r="G33" s="68" t="s">
        <v>117</v>
      </c>
      <c r="H33" s="79" t="n">
        <v>87.73972</v>
      </c>
    </row>
    <row r="34" customFormat="false" ht="26.4" hidden="false" customHeight="false" outlineLevel="0" collapsed="false">
      <c r="A34" s="66"/>
      <c r="B34" s="76" t="s">
        <v>111</v>
      </c>
      <c r="C34" s="68" t="s">
        <v>104</v>
      </c>
      <c r="D34" s="68" t="s">
        <v>106</v>
      </c>
      <c r="E34" s="68" t="s">
        <v>122</v>
      </c>
      <c r="F34" s="68" t="s">
        <v>125</v>
      </c>
      <c r="G34" s="68" t="s">
        <v>113</v>
      </c>
      <c r="H34" s="77" t="n">
        <f aca="false">H35</f>
        <v>19.94</v>
      </c>
    </row>
    <row r="35" customFormat="false" ht="39.6" hidden="false" customHeight="false" outlineLevel="0" collapsed="false">
      <c r="A35" s="66"/>
      <c r="B35" s="76" t="s">
        <v>126</v>
      </c>
      <c r="C35" s="68" t="s">
        <v>104</v>
      </c>
      <c r="D35" s="68" t="s">
        <v>106</v>
      </c>
      <c r="E35" s="68" t="s">
        <v>122</v>
      </c>
      <c r="F35" s="68" t="s">
        <v>125</v>
      </c>
      <c r="G35" s="68" t="s">
        <v>127</v>
      </c>
      <c r="H35" s="77" t="n">
        <v>19.94</v>
      </c>
    </row>
    <row r="36" customFormat="false" ht="26.4" hidden="false" customHeight="false" outlineLevel="0" collapsed="false">
      <c r="A36" s="66"/>
      <c r="B36" s="76" t="s">
        <v>111</v>
      </c>
      <c r="C36" s="68" t="s">
        <v>104</v>
      </c>
      <c r="D36" s="68" t="s">
        <v>106</v>
      </c>
      <c r="E36" s="68" t="s">
        <v>122</v>
      </c>
      <c r="F36" s="68" t="s">
        <v>128</v>
      </c>
      <c r="G36" s="68" t="s">
        <v>113</v>
      </c>
      <c r="H36" s="79" t="n">
        <f aca="false">H37+H40+H39</f>
        <v>2793.78921</v>
      </c>
    </row>
    <row r="37" customFormat="false" ht="13.2" hidden="false" customHeight="false" outlineLevel="0" collapsed="false">
      <c r="A37" s="66"/>
      <c r="B37" s="76" t="s">
        <v>114</v>
      </c>
      <c r="C37" s="68" t="s">
        <v>104</v>
      </c>
      <c r="D37" s="68" t="s">
        <v>106</v>
      </c>
      <c r="E37" s="68" t="s">
        <v>122</v>
      </c>
      <c r="F37" s="68" t="s">
        <v>128</v>
      </c>
      <c r="G37" s="68" t="s">
        <v>115</v>
      </c>
      <c r="H37" s="79" t="n">
        <v>2193.18435</v>
      </c>
    </row>
    <row r="38" customFormat="false" ht="13.2" hidden="true" customHeight="false" outlineLevel="0" collapsed="false">
      <c r="A38" s="66"/>
      <c r="B38" s="76" t="s">
        <v>129</v>
      </c>
      <c r="C38" s="68" t="s">
        <v>130</v>
      </c>
      <c r="D38" s="68" t="s">
        <v>106</v>
      </c>
      <c r="E38" s="68" t="s">
        <v>106</v>
      </c>
      <c r="F38" s="68" t="s">
        <v>128</v>
      </c>
      <c r="G38" s="68" t="s">
        <v>131</v>
      </c>
      <c r="H38" s="77" t="n">
        <v>2</v>
      </c>
    </row>
    <row r="39" customFormat="false" ht="39.6" hidden="false" customHeight="false" outlineLevel="0" collapsed="false">
      <c r="A39" s="66"/>
      <c r="B39" s="76" t="s">
        <v>126</v>
      </c>
      <c r="C39" s="68" t="s">
        <v>104</v>
      </c>
      <c r="D39" s="68" t="s">
        <v>106</v>
      </c>
      <c r="E39" s="68" t="s">
        <v>122</v>
      </c>
      <c r="F39" s="68" t="s">
        <v>128</v>
      </c>
      <c r="G39" s="68" t="s">
        <v>127</v>
      </c>
      <c r="H39" s="77" t="n">
        <v>33.425</v>
      </c>
    </row>
    <row r="40" customFormat="false" ht="39.6" hidden="false" customHeight="false" outlineLevel="0" collapsed="false">
      <c r="A40" s="66"/>
      <c r="B40" s="76" t="s">
        <v>116</v>
      </c>
      <c r="C40" s="68" t="s">
        <v>104</v>
      </c>
      <c r="D40" s="68" t="s">
        <v>106</v>
      </c>
      <c r="E40" s="68" t="s">
        <v>122</v>
      </c>
      <c r="F40" s="68" t="s">
        <v>128</v>
      </c>
      <c r="G40" s="68" t="s">
        <v>117</v>
      </c>
      <c r="H40" s="79" t="n">
        <v>567.17986</v>
      </c>
    </row>
    <row r="41" customFormat="false" ht="92.4" hidden="true" customHeight="false" outlineLevel="0" collapsed="false">
      <c r="A41" s="66"/>
      <c r="B41" s="76" t="s">
        <v>132</v>
      </c>
      <c r="C41" s="68" t="s">
        <v>130</v>
      </c>
      <c r="D41" s="68" t="s">
        <v>106</v>
      </c>
      <c r="E41" s="68" t="s">
        <v>122</v>
      </c>
      <c r="F41" s="68" t="s">
        <v>133</v>
      </c>
      <c r="G41" s="68"/>
      <c r="H41" s="77" t="n">
        <v>181.2</v>
      </c>
    </row>
    <row r="42" customFormat="false" ht="39.6" hidden="true" customHeight="false" outlineLevel="0" collapsed="false">
      <c r="A42" s="66"/>
      <c r="B42" s="76" t="s">
        <v>134</v>
      </c>
      <c r="C42" s="68" t="s">
        <v>130</v>
      </c>
      <c r="D42" s="68" t="s">
        <v>106</v>
      </c>
      <c r="E42" s="68" t="s">
        <v>122</v>
      </c>
      <c r="F42" s="68" t="s">
        <v>135</v>
      </c>
      <c r="G42" s="68"/>
      <c r="H42" s="77" t="n">
        <v>181.2</v>
      </c>
    </row>
    <row r="43" customFormat="false" ht="13.2" hidden="true" customHeight="false" outlineLevel="0" collapsed="false">
      <c r="A43" s="66"/>
      <c r="B43" s="76" t="s">
        <v>136</v>
      </c>
      <c r="C43" s="68" t="s">
        <v>130</v>
      </c>
      <c r="D43" s="68" t="s">
        <v>106</v>
      </c>
      <c r="E43" s="68" t="s">
        <v>122</v>
      </c>
      <c r="F43" s="68" t="s">
        <v>135</v>
      </c>
      <c r="G43" s="68" t="s">
        <v>137</v>
      </c>
      <c r="H43" s="77" t="n">
        <v>181.2</v>
      </c>
    </row>
    <row r="44" customFormat="false" ht="52.8" hidden="true" customHeight="false" outlineLevel="0" collapsed="false">
      <c r="A44" s="66"/>
      <c r="B44" s="75" t="s">
        <v>138</v>
      </c>
      <c r="C44" s="64" t="s">
        <v>130</v>
      </c>
      <c r="D44" s="64" t="s">
        <v>106</v>
      </c>
      <c r="E44" s="64" t="s">
        <v>139</v>
      </c>
      <c r="F44" s="68"/>
      <c r="G44" s="68"/>
      <c r="H44" s="81" t="n">
        <v>11.6</v>
      </c>
    </row>
    <row r="45" customFormat="false" ht="79.2" hidden="true" customHeight="false" outlineLevel="0" collapsed="false">
      <c r="A45" s="66"/>
      <c r="B45" s="76" t="s">
        <v>140</v>
      </c>
      <c r="C45" s="68" t="s">
        <v>130</v>
      </c>
      <c r="D45" s="68" t="s">
        <v>106</v>
      </c>
      <c r="E45" s="68" t="s">
        <v>139</v>
      </c>
      <c r="F45" s="68" t="s">
        <v>133</v>
      </c>
      <c r="G45" s="68"/>
      <c r="H45" s="77"/>
    </row>
    <row r="46" customFormat="false" ht="39.6" hidden="true" customHeight="false" outlineLevel="0" collapsed="false">
      <c r="A46" s="66"/>
      <c r="B46" s="76" t="s">
        <v>141</v>
      </c>
      <c r="C46" s="68" t="s">
        <v>130</v>
      </c>
      <c r="D46" s="68" t="s">
        <v>106</v>
      </c>
      <c r="E46" s="68" t="s">
        <v>139</v>
      </c>
      <c r="F46" s="68" t="s">
        <v>133</v>
      </c>
      <c r="G46" s="68" t="s">
        <v>137</v>
      </c>
      <c r="H46" s="77" t="n">
        <v>11.6</v>
      </c>
    </row>
    <row r="47" customFormat="false" ht="13.2" hidden="true" customHeight="false" outlineLevel="0" collapsed="false">
      <c r="A47" s="66"/>
      <c r="B47" s="75" t="s">
        <v>142</v>
      </c>
      <c r="C47" s="64" t="s">
        <v>130</v>
      </c>
      <c r="D47" s="64" t="s">
        <v>106</v>
      </c>
      <c r="E47" s="64" t="s">
        <v>143</v>
      </c>
      <c r="F47" s="64"/>
      <c r="G47" s="64"/>
      <c r="H47" s="81" t="n">
        <f aca="false">H49</f>
        <v>145</v>
      </c>
    </row>
    <row r="48" customFormat="false" ht="49.5" hidden="true" customHeight="true" outlineLevel="0" collapsed="false">
      <c r="A48" s="66"/>
      <c r="B48" s="76" t="s">
        <v>144</v>
      </c>
      <c r="C48" s="68" t="s">
        <v>130</v>
      </c>
      <c r="D48" s="68" t="s">
        <v>106</v>
      </c>
      <c r="E48" s="68" t="s">
        <v>143</v>
      </c>
      <c r="F48" s="68" t="s">
        <v>145</v>
      </c>
      <c r="G48" s="68"/>
      <c r="H48" s="77" t="n">
        <v>10</v>
      </c>
    </row>
    <row r="49" customFormat="false" ht="37.5" hidden="true" customHeight="true" outlineLevel="0" collapsed="false">
      <c r="A49" s="66"/>
      <c r="B49" s="76" t="s">
        <v>146</v>
      </c>
      <c r="C49" s="68" t="s">
        <v>130</v>
      </c>
      <c r="D49" s="68" t="s">
        <v>106</v>
      </c>
      <c r="E49" s="68" t="s">
        <v>143</v>
      </c>
      <c r="F49" s="68" t="s">
        <v>145</v>
      </c>
      <c r="G49" s="68" t="s">
        <v>147</v>
      </c>
      <c r="H49" s="77" t="n">
        <v>145</v>
      </c>
    </row>
    <row r="50" customFormat="false" ht="13.2" hidden="true" customHeight="false" outlineLevel="0" collapsed="false">
      <c r="A50" s="66"/>
      <c r="B50" s="75" t="s">
        <v>148</v>
      </c>
      <c r="C50" s="64" t="s">
        <v>130</v>
      </c>
      <c r="D50" s="64" t="s">
        <v>106</v>
      </c>
      <c r="E50" s="64" t="s">
        <v>149</v>
      </c>
      <c r="F50" s="64"/>
      <c r="G50" s="64"/>
      <c r="H50" s="81" t="n">
        <f aca="false">H51</f>
        <v>11.6</v>
      </c>
    </row>
    <row r="51" customFormat="false" ht="92.4" hidden="true" customHeight="false" outlineLevel="0" collapsed="false">
      <c r="A51" s="66"/>
      <c r="B51" s="76" t="s">
        <v>132</v>
      </c>
      <c r="C51" s="68" t="s">
        <v>130</v>
      </c>
      <c r="D51" s="68" t="s">
        <v>106</v>
      </c>
      <c r="E51" s="68" t="s">
        <v>139</v>
      </c>
      <c r="F51" s="68" t="s">
        <v>133</v>
      </c>
      <c r="G51" s="68"/>
      <c r="H51" s="77" t="n">
        <f aca="false">H52</f>
        <v>11.6</v>
      </c>
    </row>
    <row r="52" customFormat="false" ht="39.6" hidden="true" customHeight="false" outlineLevel="0" collapsed="false">
      <c r="A52" s="66"/>
      <c r="B52" s="76" t="s">
        <v>150</v>
      </c>
      <c r="C52" s="68" t="s">
        <v>130</v>
      </c>
      <c r="D52" s="68" t="s">
        <v>106</v>
      </c>
      <c r="E52" s="68" t="s">
        <v>149</v>
      </c>
      <c r="F52" s="68" t="s">
        <v>151</v>
      </c>
      <c r="G52" s="68" t="s">
        <v>152</v>
      </c>
      <c r="H52" s="77" t="n">
        <v>11.6</v>
      </c>
    </row>
    <row r="53" customFormat="false" ht="26.4" hidden="true" customHeight="false" outlineLevel="0" collapsed="false">
      <c r="A53" s="66"/>
      <c r="B53" s="75" t="s">
        <v>153</v>
      </c>
      <c r="C53" s="68" t="s">
        <v>130</v>
      </c>
      <c r="D53" s="68" t="s">
        <v>106</v>
      </c>
      <c r="E53" s="68" t="s">
        <v>143</v>
      </c>
      <c r="F53" s="68"/>
      <c r="G53" s="68"/>
      <c r="H53" s="81"/>
    </row>
    <row r="54" customFormat="false" ht="13.2" hidden="true" customHeight="false" outlineLevel="0" collapsed="false">
      <c r="A54" s="66"/>
      <c r="B54" s="76" t="s">
        <v>154</v>
      </c>
      <c r="C54" s="68" t="s">
        <v>130</v>
      </c>
      <c r="D54" s="68" t="s">
        <v>106</v>
      </c>
      <c r="E54" s="68" t="s">
        <v>143</v>
      </c>
      <c r="F54" s="68" t="s">
        <v>155</v>
      </c>
      <c r="G54" s="68"/>
      <c r="H54" s="81"/>
    </row>
    <row r="55" customFormat="false" ht="39.6" hidden="true" customHeight="false" outlineLevel="0" collapsed="false">
      <c r="A55" s="66"/>
      <c r="B55" s="76" t="s">
        <v>156</v>
      </c>
      <c r="C55" s="68" t="s">
        <v>130</v>
      </c>
      <c r="D55" s="68" t="s">
        <v>106</v>
      </c>
      <c r="E55" s="68" t="s">
        <v>143</v>
      </c>
      <c r="F55" s="68" t="s">
        <v>157</v>
      </c>
      <c r="G55" s="68"/>
      <c r="H55" s="81"/>
    </row>
    <row r="56" customFormat="false" ht="26.4" hidden="true" customHeight="false" outlineLevel="0" collapsed="false">
      <c r="A56" s="66"/>
      <c r="B56" s="76" t="s">
        <v>158</v>
      </c>
      <c r="C56" s="68" t="s">
        <v>130</v>
      </c>
      <c r="D56" s="68" t="s">
        <v>106</v>
      </c>
      <c r="E56" s="68" t="s">
        <v>143</v>
      </c>
      <c r="F56" s="68" t="s">
        <v>157</v>
      </c>
      <c r="G56" s="68" t="s">
        <v>131</v>
      </c>
      <c r="H56" s="81"/>
    </row>
    <row r="57" customFormat="false" ht="39.6" hidden="true" customHeight="false" outlineLevel="0" collapsed="false">
      <c r="A57" s="66"/>
      <c r="B57" s="76" t="s">
        <v>159</v>
      </c>
      <c r="C57" s="68" t="s">
        <v>130</v>
      </c>
      <c r="D57" s="68" t="s">
        <v>106</v>
      </c>
      <c r="E57" s="68" t="s">
        <v>143</v>
      </c>
      <c r="F57" s="68" t="s">
        <v>160</v>
      </c>
      <c r="G57" s="68"/>
      <c r="H57" s="81"/>
    </row>
    <row r="58" customFormat="false" ht="26.4" hidden="true" customHeight="false" outlineLevel="0" collapsed="false">
      <c r="A58" s="66"/>
      <c r="B58" s="76" t="s">
        <v>158</v>
      </c>
      <c r="C58" s="68" t="s">
        <v>130</v>
      </c>
      <c r="D58" s="68" t="s">
        <v>106</v>
      </c>
      <c r="E58" s="68" t="s">
        <v>143</v>
      </c>
      <c r="F58" s="68" t="s">
        <v>160</v>
      </c>
      <c r="G58" s="68" t="s">
        <v>131</v>
      </c>
      <c r="H58" s="81"/>
    </row>
    <row r="59" customFormat="false" ht="26.4" hidden="true" customHeight="false" outlineLevel="0" collapsed="false">
      <c r="A59" s="66"/>
      <c r="B59" s="76" t="s">
        <v>158</v>
      </c>
      <c r="C59" s="82" t="s">
        <v>130</v>
      </c>
      <c r="D59" s="68" t="s">
        <v>108</v>
      </c>
      <c r="E59" s="68" t="s">
        <v>161</v>
      </c>
      <c r="F59" s="68" t="s">
        <v>162</v>
      </c>
      <c r="G59" s="68" t="s">
        <v>131</v>
      </c>
      <c r="H59" s="77" t="n">
        <v>38.454</v>
      </c>
    </row>
    <row r="60" customFormat="false" ht="13.2" hidden="true" customHeight="false" outlineLevel="0" collapsed="false">
      <c r="A60" s="66"/>
      <c r="B60" s="76" t="s">
        <v>129</v>
      </c>
      <c r="C60" s="82" t="s">
        <v>130</v>
      </c>
      <c r="D60" s="68" t="s">
        <v>108</v>
      </c>
      <c r="E60" s="68" t="s">
        <v>161</v>
      </c>
      <c r="F60" s="68" t="s">
        <v>162</v>
      </c>
      <c r="G60" s="68" t="s">
        <v>163</v>
      </c>
      <c r="H60" s="77" t="n">
        <v>2</v>
      </c>
    </row>
    <row r="61" customFormat="false" ht="13.2" hidden="false" customHeight="false" outlineLevel="0" collapsed="false">
      <c r="A61" s="66"/>
      <c r="B61" s="76" t="s">
        <v>164</v>
      </c>
      <c r="C61" s="68" t="s">
        <v>104</v>
      </c>
      <c r="D61" s="68" t="s">
        <v>106</v>
      </c>
      <c r="E61" s="68" t="s">
        <v>122</v>
      </c>
      <c r="F61" s="68" t="s">
        <v>128</v>
      </c>
      <c r="G61" s="68" t="s">
        <v>165</v>
      </c>
      <c r="H61" s="83" t="n">
        <f aca="false">H62</f>
        <v>0.00293</v>
      </c>
    </row>
    <row r="62" customFormat="false" ht="13.2" hidden="false" customHeight="false" outlineLevel="0" collapsed="false">
      <c r="A62" s="66"/>
      <c r="B62" s="76" t="s">
        <v>166</v>
      </c>
      <c r="C62" s="68" t="s">
        <v>104</v>
      </c>
      <c r="D62" s="68" t="s">
        <v>106</v>
      </c>
      <c r="E62" s="68" t="s">
        <v>122</v>
      </c>
      <c r="F62" s="68" t="s">
        <v>128</v>
      </c>
      <c r="G62" s="68" t="s">
        <v>167</v>
      </c>
      <c r="H62" s="83" t="n">
        <v>0.00293</v>
      </c>
    </row>
    <row r="63" customFormat="false" ht="52.8" hidden="false" customHeight="false" outlineLevel="0" collapsed="false">
      <c r="A63" s="66"/>
      <c r="B63" s="84" t="s">
        <v>138</v>
      </c>
      <c r="C63" s="85" t="s">
        <v>104</v>
      </c>
      <c r="D63" s="85" t="s">
        <v>106</v>
      </c>
      <c r="E63" s="85" t="s">
        <v>139</v>
      </c>
      <c r="F63" s="85"/>
      <c r="G63" s="85"/>
      <c r="H63" s="86" t="n">
        <f aca="false">H64</f>
        <v>137.4</v>
      </c>
    </row>
    <row r="64" customFormat="false" ht="92.4" hidden="false" customHeight="false" outlineLevel="0" collapsed="false">
      <c r="A64" s="66"/>
      <c r="B64" s="76" t="s">
        <v>132</v>
      </c>
      <c r="C64" s="68" t="s">
        <v>104</v>
      </c>
      <c r="D64" s="68" t="s">
        <v>106</v>
      </c>
      <c r="E64" s="68" t="s">
        <v>139</v>
      </c>
      <c r="F64" s="68" t="s">
        <v>168</v>
      </c>
      <c r="G64" s="68" t="s">
        <v>169</v>
      </c>
      <c r="H64" s="87" t="n">
        <f aca="false">H65</f>
        <v>137.4</v>
      </c>
    </row>
    <row r="65" customFormat="false" ht="39.6" hidden="false" customHeight="false" outlineLevel="0" collapsed="false">
      <c r="A65" s="66"/>
      <c r="B65" s="76" t="s">
        <v>134</v>
      </c>
      <c r="C65" s="68" t="s">
        <v>104</v>
      </c>
      <c r="D65" s="68" t="s">
        <v>106</v>
      </c>
      <c r="E65" s="68" t="s">
        <v>139</v>
      </c>
      <c r="F65" s="68" t="s">
        <v>168</v>
      </c>
      <c r="G65" s="68" t="s">
        <v>137</v>
      </c>
      <c r="H65" s="87" t="n">
        <v>137.4</v>
      </c>
      <c r="I65" s="87"/>
    </row>
    <row r="66" customFormat="false" ht="13.2" hidden="false" customHeight="false" outlineLevel="0" collapsed="false">
      <c r="A66" s="66"/>
      <c r="B66" s="84" t="s">
        <v>170</v>
      </c>
      <c r="C66" s="68" t="s">
        <v>104</v>
      </c>
      <c r="D66" s="68" t="s">
        <v>106</v>
      </c>
      <c r="E66" s="68" t="s">
        <v>171</v>
      </c>
      <c r="F66" s="88"/>
      <c r="G66" s="88"/>
      <c r="H66" s="89" t="n">
        <f aca="false">H70+H73+H76+H79+H82+H85+H88+H91+H94+H97+H100+H103+H106+H109+H112+H115+H118+H121+H124</f>
        <v>10296.4253</v>
      </c>
    </row>
    <row r="67" customFormat="false" ht="36.75" hidden="true" customHeight="true" outlineLevel="0" collapsed="false">
      <c r="A67" s="66"/>
      <c r="B67" s="76" t="s">
        <v>158</v>
      </c>
      <c r="C67" s="90" t="n">
        <v>911</v>
      </c>
      <c r="D67" s="68" t="s">
        <v>172</v>
      </c>
      <c r="E67" s="68" t="s">
        <v>108</v>
      </c>
      <c r="F67" s="68" t="s">
        <v>173</v>
      </c>
      <c r="G67" s="68" t="s">
        <v>131</v>
      </c>
      <c r="H67" s="77"/>
    </row>
    <row r="68" customFormat="false" ht="15" hidden="false" customHeight="true" outlineLevel="0" collapsed="false">
      <c r="A68" s="66"/>
      <c r="B68" s="76" t="s">
        <v>174</v>
      </c>
      <c r="C68" s="90" t="n">
        <v>955</v>
      </c>
      <c r="D68" s="68" t="s">
        <v>106</v>
      </c>
      <c r="E68" s="68" t="s">
        <v>171</v>
      </c>
      <c r="F68" s="68" t="s">
        <v>112</v>
      </c>
      <c r="G68" s="68"/>
      <c r="H68" s="79" t="n">
        <f aca="false">H69</f>
        <v>5798.68778</v>
      </c>
    </row>
    <row r="69" customFormat="false" ht="36.75" hidden="false" customHeight="true" outlineLevel="0" collapsed="false">
      <c r="A69" s="66"/>
      <c r="B69" s="76" t="s">
        <v>175</v>
      </c>
      <c r="C69" s="90" t="n">
        <v>955</v>
      </c>
      <c r="D69" s="68" t="s">
        <v>106</v>
      </c>
      <c r="E69" s="68" t="s">
        <v>171</v>
      </c>
      <c r="F69" s="68" t="s">
        <v>112</v>
      </c>
      <c r="G69" s="68" t="s">
        <v>176</v>
      </c>
      <c r="H69" s="79" t="n">
        <f aca="false">H70</f>
        <v>5798.68778</v>
      </c>
    </row>
    <row r="70" customFormat="false" ht="54" hidden="false" customHeight="true" outlineLevel="0" collapsed="false">
      <c r="A70" s="66"/>
      <c r="B70" s="76" t="s">
        <v>177</v>
      </c>
      <c r="C70" s="90" t="n">
        <v>955</v>
      </c>
      <c r="D70" s="68" t="s">
        <v>106</v>
      </c>
      <c r="E70" s="68" t="s">
        <v>171</v>
      </c>
      <c r="F70" s="68" t="s">
        <v>112</v>
      </c>
      <c r="G70" s="68" t="s">
        <v>178</v>
      </c>
      <c r="H70" s="79" t="n">
        <v>5798.68778</v>
      </c>
    </row>
    <row r="71" customFormat="false" ht="13.05" hidden="false" customHeight="true" outlineLevel="0" collapsed="false">
      <c r="A71" s="66"/>
      <c r="B71" s="76" t="s">
        <v>174</v>
      </c>
      <c r="C71" s="90" t="n">
        <v>955</v>
      </c>
      <c r="D71" s="68" t="s">
        <v>106</v>
      </c>
      <c r="E71" s="68" t="s">
        <v>171</v>
      </c>
      <c r="F71" s="68" t="s">
        <v>118</v>
      </c>
      <c r="G71" s="68"/>
      <c r="H71" s="91" t="n">
        <f aca="false">H72</f>
        <v>1160.501</v>
      </c>
    </row>
    <row r="72" customFormat="false" ht="39" hidden="false" customHeight="true" outlineLevel="0" collapsed="false">
      <c r="A72" s="66"/>
      <c r="B72" s="76" t="s">
        <v>175</v>
      </c>
      <c r="C72" s="90" t="n">
        <v>955</v>
      </c>
      <c r="D72" s="68" t="s">
        <v>106</v>
      </c>
      <c r="E72" s="68" t="s">
        <v>171</v>
      </c>
      <c r="F72" s="68" t="s">
        <v>118</v>
      </c>
      <c r="G72" s="68" t="s">
        <v>176</v>
      </c>
      <c r="H72" s="91" t="n">
        <f aca="false">H73</f>
        <v>1160.501</v>
      </c>
    </row>
    <row r="73" customFormat="false" ht="54" hidden="false" customHeight="true" outlineLevel="0" collapsed="false">
      <c r="A73" s="66"/>
      <c r="B73" s="76" t="s">
        <v>177</v>
      </c>
      <c r="C73" s="90" t="n">
        <v>955</v>
      </c>
      <c r="D73" s="68" t="s">
        <v>106</v>
      </c>
      <c r="E73" s="68" t="s">
        <v>171</v>
      </c>
      <c r="F73" s="68" t="s">
        <v>118</v>
      </c>
      <c r="G73" s="68" t="s">
        <v>178</v>
      </c>
      <c r="H73" s="91" t="n">
        <v>1160.501</v>
      </c>
    </row>
    <row r="74" customFormat="false" ht="20.25" hidden="false" customHeight="true" outlineLevel="0" collapsed="false">
      <c r="A74" s="66"/>
      <c r="B74" s="76" t="s">
        <v>174</v>
      </c>
      <c r="C74" s="90" t="n">
        <v>955</v>
      </c>
      <c r="D74" s="68" t="s">
        <v>106</v>
      </c>
      <c r="E74" s="68" t="s">
        <v>171</v>
      </c>
      <c r="F74" s="68" t="s">
        <v>168</v>
      </c>
      <c r="G74" s="68"/>
      <c r="H74" s="79" t="n">
        <f aca="false">H75</f>
        <v>639.48937</v>
      </c>
    </row>
    <row r="75" customFormat="false" ht="30.75" hidden="false" customHeight="true" outlineLevel="0" collapsed="false">
      <c r="A75" s="66"/>
      <c r="B75" s="76" t="s">
        <v>175</v>
      </c>
      <c r="C75" s="90" t="n">
        <v>955</v>
      </c>
      <c r="D75" s="68" t="s">
        <v>106</v>
      </c>
      <c r="E75" s="68" t="s">
        <v>171</v>
      </c>
      <c r="F75" s="68" t="s">
        <v>168</v>
      </c>
      <c r="G75" s="68" t="s">
        <v>176</v>
      </c>
      <c r="H75" s="79" t="n">
        <f aca="false">H76</f>
        <v>639.48937</v>
      </c>
    </row>
    <row r="76" customFormat="false" ht="60.75" hidden="false" customHeight="true" outlineLevel="0" collapsed="false">
      <c r="A76" s="66"/>
      <c r="B76" s="76" t="s">
        <v>177</v>
      </c>
      <c r="C76" s="90" t="n">
        <v>955</v>
      </c>
      <c r="D76" s="68" t="s">
        <v>106</v>
      </c>
      <c r="E76" s="68" t="s">
        <v>171</v>
      </c>
      <c r="F76" s="68" t="s">
        <v>168</v>
      </c>
      <c r="G76" s="68" t="s">
        <v>178</v>
      </c>
      <c r="H76" s="79" t="n">
        <v>639.48937</v>
      </c>
    </row>
    <row r="77" customFormat="false" ht="24" hidden="false" customHeight="true" outlineLevel="0" collapsed="false">
      <c r="A77" s="66"/>
      <c r="B77" s="76" t="s">
        <v>174</v>
      </c>
      <c r="C77" s="90" t="n">
        <v>955</v>
      </c>
      <c r="D77" s="68" t="s">
        <v>106</v>
      </c>
      <c r="E77" s="68" t="s">
        <v>171</v>
      </c>
      <c r="F77" s="68" t="s">
        <v>179</v>
      </c>
      <c r="G77" s="68"/>
      <c r="H77" s="77" t="n">
        <f aca="false">H78</f>
        <v>21</v>
      </c>
    </row>
    <row r="78" customFormat="false" ht="45" hidden="false" customHeight="true" outlineLevel="0" collapsed="false">
      <c r="A78" s="66"/>
      <c r="B78" s="76" t="s">
        <v>175</v>
      </c>
      <c r="C78" s="90" t="n">
        <v>955</v>
      </c>
      <c r="D78" s="68" t="s">
        <v>106</v>
      </c>
      <c r="E78" s="68" t="s">
        <v>171</v>
      </c>
      <c r="F78" s="68" t="s">
        <v>179</v>
      </c>
      <c r="G78" s="68" t="s">
        <v>176</v>
      </c>
      <c r="H78" s="77" t="n">
        <f aca="false">H79</f>
        <v>21</v>
      </c>
    </row>
    <row r="79" customFormat="false" ht="60.75" hidden="false" customHeight="true" outlineLevel="0" collapsed="false">
      <c r="A79" s="66"/>
      <c r="B79" s="76" t="s">
        <v>177</v>
      </c>
      <c r="C79" s="90" t="n">
        <v>955</v>
      </c>
      <c r="D79" s="68" t="s">
        <v>106</v>
      </c>
      <c r="E79" s="68" t="s">
        <v>171</v>
      </c>
      <c r="F79" s="68" t="s">
        <v>179</v>
      </c>
      <c r="G79" s="68" t="s">
        <v>178</v>
      </c>
      <c r="H79" s="77" t="n">
        <v>21</v>
      </c>
    </row>
    <row r="80" customFormat="false" ht="16.5" hidden="false" customHeight="true" outlineLevel="0" collapsed="false">
      <c r="A80" s="66"/>
      <c r="B80" s="76" t="s">
        <v>174</v>
      </c>
      <c r="C80" s="90" t="n">
        <v>955</v>
      </c>
      <c r="D80" s="68" t="s">
        <v>106</v>
      </c>
      <c r="E80" s="68" t="s">
        <v>171</v>
      </c>
      <c r="F80" s="68" t="s">
        <v>180</v>
      </c>
      <c r="G80" s="68"/>
      <c r="H80" s="81" t="n">
        <f aca="false">H81</f>
        <v>76.107</v>
      </c>
    </row>
    <row r="81" customFormat="false" ht="27.75" hidden="false" customHeight="true" outlineLevel="0" collapsed="false">
      <c r="A81" s="66"/>
      <c r="B81" s="76" t="s">
        <v>175</v>
      </c>
      <c r="C81" s="90" t="n">
        <v>955</v>
      </c>
      <c r="D81" s="68" t="s">
        <v>106</v>
      </c>
      <c r="E81" s="68" t="s">
        <v>171</v>
      </c>
      <c r="F81" s="68" t="s">
        <v>180</v>
      </c>
      <c r="G81" s="68" t="s">
        <v>176</v>
      </c>
      <c r="H81" s="77" t="n">
        <f aca="false">H82</f>
        <v>76.107</v>
      </c>
    </row>
    <row r="82" customFormat="false" ht="55.5" hidden="false" customHeight="true" outlineLevel="0" collapsed="false">
      <c r="A82" s="66"/>
      <c r="B82" s="76" t="s">
        <v>177</v>
      </c>
      <c r="C82" s="90" t="n">
        <v>955</v>
      </c>
      <c r="D82" s="68" t="s">
        <v>106</v>
      </c>
      <c r="E82" s="68" t="s">
        <v>171</v>
      </c>
      <c r="F82" s="68" t="s">
        <v>180</v>
      </c>
      <c r="G82" s="68" t="s">
        <v>178</v>
      </c>
      <c r="H82" s="77" t="n">
        <v>76.107</v>
      </c>
    </row>
    <row r="83" customFormat="false" ht="15" hidden="false" customHeight="true" outlineLevel="0" collapsed="false">
      <c r="A83" s="66"/>
      <c r="B83" s="76" t="s">
        <v>174</v>
      </c>
      <c r="C83" s="90" t="n">
        <v>955</v>
      </c>
      <c r="D83" s="68" t="s">
        <v>106</v>
      </c>
      <c r="E83" s="68" t="s">
        <v>171</v>
      </c>
      <c r="F83" s="68" t="s">
        <v>181</v>
      </c>
      <c r="G83" s="68"/>
      <c r="H83" s="81" t="n">
        <f aca="false">H84</f>
        <v>125</v>
      </c>
    </row>
    <row r="84" customFormat="false" ht="40.95" hidden="false" customHeight="true" outlineLevel="0" collapsed="false">
      <c r="A84" s="66"/>
      <c r="B84" s="76" t="s">
        <v>175</v>
      </c>
      <c r="C84" s="90" t="n">
        <v>955</v>
      </c>
      <c r="D84" s="68" t="s">
        <v>106</v>
      </c>
      <c r="E84" s="68" t="s">
        <v>171</v>
      </c>
      <c r="F84" s="68" t="s">
        <v>181</v>
      </c>
      <c r="G84" s="68" t="s">
        <v>176</v>
      </c>
      <c r="H84" s="77" t="n">
        <f aca="false">H85</f>
        <v>125</v>
      </c>
    </row>
    <row r="85" customFormat="false" ht="55.5" hidden="false" customHeight="true" outlineLevel="0" collapsed="false">
      <c r="A85" s="66"/>
      <c r="B85" s="76" t="s">
        <v>177</v>
      </c>
      <c r="C85" s="90" t="n">
        <v>955</v>
      </c>
      <c r="D85" s="68" t="s">
        <v>106</v>
      </c>
      <c r="E85" s="68" t="s">
        <v>171</v>
      </c>
      <c r="F85" s="68" t="s">
        <v>181</v>
      </c>
      <c r="G85" s="68" t="s">
        <v>178</v>
      </c>
      <c r="H85" s="77" t="n">
        <v>125</v>
      </c>
    </row>
    <row r="86" customFormat="false" ht="15" hidden="false" customHeight="true" outlineLevel="0" collapsed="false">
      <c r="A86" s="66"/>
      <c r="B86" s="76" t="s">
        <v>174</v>
      </c>
      <c r="C86" s="90" t="n">
        <v>955</v>
      </c>
      <c r="D86" s="68" t="s">
        <v>106</v>
      </c>
      <c r="E86" s="68" t="s">
        <v>171</v>
      </c>
      <c r="F86" s="68" t="s">
        <v>182</v>
      </c>
      <c r="G86" s="68"/>
      <c r="H86" s="81" t="n">
        <f aca="false">H87</f>
        <v>25.584</v>
      </c>
    </row>
    <row r="87" customFormat="false" ht="40.95" hidden="false" customHeight="true" outlineLevel="0" collapsed="false">
      <c r="A87" s="66"/>
      <c r="B87" s="76" t="s">
        <v>175</v>
      </c>
      <c r="C87" s="90" t="n">
        <v>955</v>
      </c>
      <c r="D87" s="68" t="s">
        <v>106</v>
      </c>
      <c r="E87" s="68" t="s">
        <v>171</v>
      </c>
      <c r="F87" s="68" t="s">
        <v>182</v>
      </c>
      <c r="G87" s="68" t="s">
        <v>176</v>
      </c>
      <c r="H87" s="77" t="n">
        <f aca="false">H88</f>
        <v>25.584</v>
      </c>
    </row>
    <row r="88" customFormat="false" ht="55.5" hidden="false" customHeight="true" outlineLevel="0" collapsed="false">
      <c r="A88" s="66"/>
      <c r="B88" s="76" t="s">
        <v>177</v>
      </c>
      <c r="C88" s="90" t="n">
        <v>955</v>
      </c>
      <c r="D88" s="68" t="s">
        <v>106</v>
      </c>
      <c r="E88" s="68" t="s">
        <v>171</v>
      </c>
      <c r="F88" s="68" t="s">
        <v>182</v>
      </c>
      <c r="G88" s="68" t="s">
        <v>178</v>
      </c>
      <c r="H88" s="77" t="n">
        <v>25.584</v>
      </c>
    </row>
    <row r="89" customFormat="false" ht="19.05" hidden="false" customHeight="true" outlineLevel="0" collapsed="false">
      <c r="A89" s="66"/>
      <c r="B89" s="76" t="s">
        <v>174</v>
      </c>
      <c r="C89" s="90" t="n">
        <v>955</v>
      </c>
      <c r="D89" s="68" t="s">
        <v>106</v>
      </c>
      <c r="E89" s="68" t="s">
        <v>171</v>
      </c>
      <c r="F89" s="68" t="s">
        <v>183</v>
      </c>
      <c r="G89" s="68"/>
      <c r="H89" s="81" t="n">
        <f aca="false">H90</f>
        <v>120</v>
      </c>
    </row>
    <row r="90" customFormat="false" ht="43.95" hidden="false" customHeight="true" outlineLevel="0" collapsed="false">
      <c r="A90" s="66"/>
      <c r="B90" s="76" t="s">
        <v>175</v>
      </c>
      <c r="C90" s="90" t="n">
        <v>955</v>
      </c>
      <c r="D90" s="68" t="s">
        <v>106</v>
      </c>
      <c r="E90" s="68" t="s">
        <v>171</v>
      </c>
      <c r="F90" s="68" t="s">
        <v>183</v>
      </c>
      <c r="G90" s="68" t="s">
        <v>176</v>
      </c>
      <c r="H90" s="77" t="n">
        <f aca="false">H91</f>
        <v>120</v>
      </c>
    </row>
    <row r="91" customFormat="false" ht="55.5" hidden="false" customHeight="true" outlineLevel="0" collapsed="false">
      <c r="A91" s="66"/>
      <c r="B91" s="76" t="s">
        <v>177</v>
      </c>
      <c r="C91" s="90" t="n">
        <v>955</v>
      </c>
      <c r="D91" s="68" t="s">
        <v>106</v>
      </c>
      <c r="E91" s="68" t="s">
        <v>171</v>
      </c>
      <c r="F91" s="68" t="s">
        <v>183</v>
      </c>
      <c r="G91" s="68" t="s">
        <v>178</v>
      </c>
      <c r="H91" s="77" t="n">
        <v>120</v>
      </c>
    </row>
    <row r="92" customFormat="false" ht="20.25" hidden="false" customHeight="true" outlineLevel="0" collapsed="false">
      <c r="A92" s="66"/>
      <c r="B92" s="76" t="s">
        <v>174</v>
      </c>
      <c r="C92" s="90" t="n">
        <v>955</v>
      </c>
      <c r="D92" s="68" t="s">
        <v>106</v>
      </c>
      <c r="E92" s="68" t="s">
        <v>171</v>
      </c>
      <c r="F92" s="68" t="s">
        <v>183</v>
      </c>
      <c r="G92" s="68"/>
      <c r="H92" s="81" t="n">
        <f aca="false">H93</f>
        <v>25</v>
      </c>
    </row>
    <row r="93" customFormat="false" ht="48" hidden="false" customHeight="true" outlineLevel="0" collapsed="false">
      <c r="A93" s="66"/>
      <c r="B93" s="76" t="s">
        <v>175</v>
      </c>
      <c r="C93" s="90" t="n">
        <v>955</v>
      </c>
      <c r="D93" s="68" t="s">
        <v>106</v>
      </c>
      <c r="E93" s="68" t="s">
        <v>171</v>
      </c>
      <c r="F93" s="68" t="s">
        <v>183</v>
      </c>
      <c r="G93" s="68" t="s">
        <v>176</v>
      </c>
      <c r="H93" s="77" t="n">
        <f aca="false">H94</f>
        <v>25</v>
      </c>
    </row>
    <row r="94" customFormat="false" ht="55.05" hidden="false" customHeight="true" outlineLevel="0" collapsed="false">
      <c r="A94" s="66"/>
      <c r="B94" s="76" t="s">
        <v>177</v>
      </c>
      <c r="C94" s="90" t="n">
        <v>955</v>
      </c>
      <c r="D94" s="68" t="s">
        <v>106</v>
      </c>
      <c r="E94" s="68" t="s">
        <v>171</v>
      </c>
      <c r="F94" s="68" t="s">
        <v>183</v>
      </c>
      <c r="G94" s="68" t="s">
        <v>178</v>
      </c>
      <c r="H94" s="77" t="n">
        <v>25</v>
      </c>
    </row>
    <row r="95" customFormat="false" ht="20.25" hidden="false" customHeight="true" outlineLevel="0" collapsed="false">
      <c r="A95" s="66"/>
      <c r="B95" s="76" t="s">
        <v>174</v>
      </c>
      <c r="C95" s="90" t="n">
        <v>955</v>
      </c>
      <c r="D95" s="68" t="s">
        <v>106</v>
      </c>
      <c r="E95" s="68" t="s">
        <v>171</v>
      </c>
      <c r="F95" s="68" t="s">
        <v>184</v>
      </c>
      <c r="G95" s="68"/>
      <c r="H95" s="81" t="n">
        <f aca="false">H96</f>
        <v>25</v>
      </c>
    </row>
    <row r="96" customFormat="false" ht="32.25" hidden="false" customHeight="true" outlineLevel="0" collapsed="false">
      <c r="A96" s="66"/>
      <c r="B96" s="76" t="s">
        <v>175</v>
      </c>
      <c r="C96" s="90" t="n">
        <v>955</v>
      </c>
      <c r="D96" s="68" t="s">
        <v>106</v>
      </c>
      <c r="E96" s="68" t="s">
        <v>171</v>
      </c>
      <c r="F96" s="68" t="s">
        <v>184</v>
      </c>
      <c r="G96" s="68" t="s">
        <v>176</v>
      </c>
      <c r="H96" s="77" t="n">
        <f aca="false">H97</f>
        <v>25</v>
      </c>
    </row>
    <row r="97" customFormat="false" ht="54" hidden="false" customHeight="true" outlineLevel="0" collapsed="false">
      <c r="A97" s="66"/>
      <c r="B97" s="76" t="s">
        <v>177</v>
      </c>
      <c r="C97" s="90" t="n">
        <v>955</v>
      </c>
      <c r="D97" s="68" t="s">
        <v>106</v>
      </c>
      <c r="E97" s="68" t="s">
        <v>171</v>
      </c>
      <c r="F97" s="68" t="s">
        <v>184</v>
      </c>
      <c r="G97" s="68" t="s">
        <v>178</v>
      </c>
      <c r="H97" s="77" t="n">
        <v>25</v>
      </c>
    </row>
    <row r="98" customFormat="false" ht="21" hidden="false" customHeight="true" outlineLevel="0" collapsed="false">
      <c r="A98" s="66"/>
      <c r="B98" s="76" t="s">
        <v>174</v>
      </c>
      <c r="C98" s="90" t="n">
        <v>955</v>
      </c>
      <c r="D98" s="68" t="s">
        <v>106</v>
      </c>
      <c r="E98" s="68" t="s">
        <v>171</v>
      </c>
      <c r="F98" s="68" t="s">
        <v>185</v>
      </c>
      <c r="G98" s="68"/>
      <c r="H98" s="81" t="n">
        <f aca="false">H99</f>
        <v>30</v>
      </c>
    </row>
    <row r="99" customFormat="false" ht="31.5" hidden="false" customHeight="true" outlineLevel="0" collapsed="false">
      <c r="A99" s="66"/>
      <c r="B99" s="76" t="s">
        <v>175</v>
      </c>
      <c r="C99" s="90" t="n">
        <v>955</v>
      </c>
      <c r="D99" s="68" t="s">
        <v>106</v>
      </c>
      <c r="E99" s="68" t="s">
        <v>171</v>
      </c>
      <c r="F99" s="68" t="s">
        <v>185</v>
      </c>
      <c r="G99" s="68" t="s">
        <v>176</v>
      </c>
      <c r="H99" s="77" t="n">
        <f aca="false">H100</f>
        <v>30</v>
      </c>
    </row>
    <row r="100" customFormat="false" ht="54" hidden="false" customHeight="true" outlineLevel="0" collapsed="false">
      <c r="A100" s="66"/>
      <c r="B100" s="76" t="s">
        <v>177</v>
      </c>
      <c r="C100" s="90" t="n">
        <v>955</v>
      </c>
      <c r="D100" s="68" t="s">
        <v>106</v>
      </c>
      <c r="E100" s="68" t="s">
        <v>171</v>
      </c>
      <c r="F100" s="68" t="s">
        <v>185</v>
      </c>
      <c r="G100" s="68" t="s">
        <v>178</v>
      </c>
      <c r="H100" s="77" t="n">
        <v>30</v>
      </c>
    </row>
    <row r="101" customFormat="false" ht="19.05" hidden="false" customHeight="true" outlineLevel="0" collapsed="false">
      <c r="A101" s="66"/>
      <c r="B101" s="76" t="s">
        <v>174</v>
      </c>
      <c r="C101" s="90" t="n">
        <v>955</v>
      </c>
      <c r="D101" s="68" t="s">
        <v>106</v>
      </c>
      <c r="E101" s="68" t="s">
        <v>171</v>
      </c>
      <c r="F101" s="68" t="s">
        <v>186</v>
      </c>
      <c r="G101" s="68"/>
      <c r="H101" s="81" t="n">
        <f aca="false">H102</f>
        <v>52.86</v>
      </c>
    </row>
    <row r="102" customFormat="false" ht="43.05" hidden="false" customHeight="true" outlineLevel="0" collapsed="false">
      <c r="A102" s="66"/>
      <c r="B102" s="76" t="s">
        <v>175</v>
      </c>
      <c r="C102" s="90" t="n">
        <v>955</v>
      </c>
      <c r="D102" s="68" t="s">
        <v>106</v>
      </c>
      <c r="E102" s="68" t="s">
        <v>171</v>
      </c>
      <c r="F102" s="68" t="s">
        <v>186</v>
      </c>
      <c r="G102" s="68" t="s">
        <v>176</v>
      </c>
      <c r="H102" s="77" t="n">
        <f aca="false">H103</f>
        <v>52.86</v>
      </c>
    </row>
    <row r="103" customFormat="false" ht="54" hidden="false" customHeight="true" outlineLevel="0" collapsed="false">
      <c r="A103" s="66"/>
      <c r="B103" s="76" t="s">
        <v>177</v>
      </c>
      <c r="C103" s="90" t="n">
        <v>955</v>
      </c>
      <c r="D103" s="68" t="s">
        <v>106</v>
      </c>
      <c r="E103" s="68" t="s">
        <v>171</v>
      </c>
      <c r="F103" s="68" t="s">
        <v>186</v>
      </c>
      <c r="G103" s="68" t="s">
        <v>178</v>
      </c>
      <c r="H103" s="77" t="n">
        <v>52.86</v>
      </c>
    </row>
    <row r="104" customFormat="false" ht="18" hidden="false" customHeight="true" outlineLevel="0" collapsed="false">
      <c r="A104" s="66"/>
      <c r="B104" s="76" t="s">
        <v>174</v>
      </c>
      <c r="C104" s="90" t="n">
        <v>955</v>
      </c>
      <c r="D104" s="68" t="s">
        <v>106</v>
      </c>
      <c r="E104" s="68" t="s">
        <v>171</v>
      </c>
      <c r="F104" s="68" t="s">
        <v>187</v>
      </c>
      <c r="G104" s="68"/>
      <c r="H104" s="81" t="n">
        <f aca="false">H105</f>
        <v>25.64</v>
      </c>
    </row>
    <row r="105" customFormat="false" ht="54" hidden="false" customHeight="true" outlineLevel="0" collapsed="false">
      <c r="A105" s="66"/>
      <c r="B105" s="76" t="s">
        <v>175</v>
      </c>
      <c r="C105" s="90" t="n">
        <v>955</v>
      </c>
      <c r="D105" s="68" t="s">
        <v>106</v>
      </c>
      <c r="E105" s="68" t="s">
        <v>171</v>
      </c>
      <c r="F105" s="68" t="s">
        <v>187</v>
      </c>
      <c r="G105" s="68" t="s">
        <v>176</v>
      </c>
      <c r="H105" s="77" t="n">
        <f aca="false">H106</f>
        <v>25.64</v>
      </c>
    </row>
    <row r="106" customFormat="false" ht="54" hidden="false" customHeight="true" outlineLevel="0" collapsed="false">
      <c r="A106" s="66"/>
      <c r="B106" s="76" t="s">
        <v>177</v>
      </c>
      <c r="C106" s="90" t="n">
        <v>955</v>
      </c>
      <c r="D106" s="68" t="s">
        <v>106</v>
      </c>
      <c r="E106" s="68" t="s">
        <v>171</v>
      </c>
      <c r="F106" s="68" t="s">
        <v>187</v>
      </c>
      <c r="G106" s="68" t="s">
        <v>178</v>
      </c>
      <c r="H106" s="77" t="n">
        <v>25.64</v>
      </c>
    </row>
    <row r="107" customFormat="false" ht="21" hidden="false" customHeight="true" outlineLevel="0" collapsed="false">
      <c r="A107" s="66"/>
      <c r="B107" s="76" t="s">
        <v>174</v>
      </c>
      <c r="C107" s="90" t="n">
        <v>955</v>
      </c>
      <c r="D107" s="68" t="s">
        <v>106</v>
      </c>
      <c r="E107" s="68" t="s">
        <v>171</v>
      </c>
      <c r="F107" s="68" t="s">
        <v>188</v>
      </c>
      <c r="G107" s="68"/>
      <c r="H107" s="81" t="n">
        <f aca="false">H108</f>
        <v>34.125</v>
      </c>
    </row>
    <row r="108" customFormat="false" ht="54" hidden="false" customHeight="true" outlineLevel="0" collapsed="false">
      <c r="A108" s="66"/>
      <c r="B108" s="76" t="s">
        <v>175</v>
      </c>
      <c r="C108" s="90" t="n">
        <v>955</v>
      </c>
      <c r="D108" s="68" t="s">
        <v>106</v>
      </c>
      <c r="E108" s="68" t="s">
        <v>171</v>
      </c>
      <c r="F108" s="68" t="s">
        <v>188</v>
      </c>
      <c r="G108" s="68" t="s">
        <v>176</v>
      </c>
      <c r="H108" s="77" t="n">
        <f aca="false">H109</f>
        <v>34.125</v>
      </c>
    </row>
    <row r="109" customFormat="false" ht="54" hidden="false" customHeight="true" outlineLevel="0" collapsed="false">
      <c r="A109" s="66"/>
      <c r="B109" s="76" t="s">
        <v>177</v>
      </c>
      <c r="C109" s="90" t="n">
        <v>955</v>
      </c>
      <c r="D109" s="68" t="s">
        <v>106</v>
      </c>
      <c r="E109" s="68" t="s">
        <v>171</v>
      </c>
      <c r="F109" s="68" t="s">
        <v>188</v>
      </c>
      <c r="G109" s="68" t="s">
        <v>178</v>
      </c>
      <c r="H109" s="77" t="n">
        <v>34.125</v>
      </c>
    </row>
    <row r="110" customFormat="false" ht="19.05" hidden="false" customHeight="true" outlineLevel="0" collapsed="false">
      <c r="A110" s="66"/>
      <c r="B110" s="76" t="s">
        <v>174</v>
      </c>
      <c r="C110" s="90" t="n">
        <v>955</v>
      </c>
      <c r="D110" s="68" t="s">
        <v>106</v>
      </c>
      <c r="E110" s="68" t="s">
        <v>171</v>
      </c>
      <c r="F110" s="68" t="s">
        <v>189</v>
      </c>
      <c r="G110" s="68"/>
      <c r="H110" s="81" t="n">
        <f aca="false">H111</f>
        <v>77.35</v>
      </c>
    </row>
    <row r="111" customFormat="false" ht="54" hidden="false" customHeight="true" outlineLevel="0" collapsed="false">
      <c r="A111" s="66"/>
      <c r="B111" s="76" t="s">
        <v>175</v>
      </c>
      <c r="C111" s="90" t="n">
        <v>955</v>
      </c>
      <c r="D111" s="68" t="s">
        <v>106</v>
      </c>
      <c r="E111" s="68" t="s">
        <v>171</v>
      </c>
      <c r="F111" s="68" t="s">
        <v>189</v>
      </c>
      <c r="G111" s="68" t="s">
        <v>176</v>
      </c>
      <c r="H111" s="77" t="n">
        <f aca="false">H112</f>
        <v>77.35</v>
      </c>
    </row>
    <row r="112" customFormat="false" ht="54" hidden="false" customHeight="true" outlineLevel="0" collapsed="false">
      <c r="A112" s="66"/>
      <c r="B112" s="76" t="s">
        <v>177</v>
      </c>
      <c r="C112" s="90" t="n">
        <v>955</v>
      </c>
      <c r="D112" s="68" t="s">
        <v>106</v>
      </c>
      <c r="E112" s="68" t="s">
        <v>171</v>
      </c>
      <c r="F112" s="68" t="s">
        <v>189</v>
      </c>
      <c r="G112" s="68" t="s">
        <v>178</v>
      </c>
      <c r="H112" s="77" t="n">
        <v>77.35</v>
      </c>
    </row>
    <row r="113" customFormat="false" ht="19.05" hidden="false" customHeight="true" outlineLevel="0" collapsed="false">
      <c r="A113" s="66"/>
      <c r="B113" s="76" t="s">
        <v>174</v>
      </c>
      <c r="C113" s="90" t="n">
        <v>955</v>
      </c>
      <c r="D113" s="68" t="s">
        <v>106</v>
      </c>
      <c r="E113" s="68" t="s">
        <v>171</v>
      </c>
      <c r="F113" s="68" t="s">
        <v>190</v>
      </c>
      <c r="G113" s="68"/>
      <c r="H113" s="81" t="n">
        <f aca="false">H114</f>
        <v>875</v>
      </c>
    </row>
    <row r="114" customFormat="false" ht="54" hidden="false" customHeight="true" outlineLevel="0" collapsed="false">
      <c r="A114" s="66"/>
      <c r="B114" s="76" t="s">
        <v>175</v>
      </c>
      <c r="C114" s="90" t="n">
        <v>955</v>
      </c>
      <c r="D114" s="68" t="s">
        <v>106</v>
      </c>
      <c r="E114" s="68" t="s">
        <v>171</v>
      </c>
      <c r="F114" s="68" t="s">
        <v>190</v>
      </c>
      <c r="G114" s="68" t="s">
        <v>176</v>
      </c>
      <c r="H114" s="77" t="n">
        <f aca="false">H115</f>
        <v>875</v>
      </c>
    </row>
    <row r="115" customFormat="false" ht="54" hidden="false" customHeight="true" outlineLevel="0" collapsed="false">
      <c r="A115" s="66"/>
      <c r="B115" s="76" t="s">
        <v>177</v>
      </c>
      <c r="C115" s="90" t="n">
        <v>955</v>
      </c>
      <c r="D115" s="68" t="s">
        <v>106</v>
      </c>
      <c r="E115" s="68" t="s">
        <v>171</v>
      </c>
      <c r="F115" s="68" t="s">
        <v>190</v>
      </c>
      <c r="G115" s="68" t="s">
        <v>178</v>
      </c>
      <c r="H115" s="77" t="n">
        <v>875</v>
      </c>
    </row>
    <row r="116" customFormat="false" ht="22.05" hidden="false" customHeight="true" outlineLevel="0" collapsed="false">
      <c r="A116" s="66"/>
      <c r="B116" s="76" t="s">
        <v>174</v>
      </c>
      <c r="C116" s="90" t="n">
        <v>955</v>
      </c>
      <c r="D116" s="68" t="s">
        <v>106</v>
      </c>
      <c r="E116" s="68" t="s">
        <v>171</v>
      </c>
      <c r="F116" s="68" t="s">
        <v>191</v>
      </c>
      <c r="G116" s="68"/>
      <c r="H116" s="69" t="n">
        <f aca="false">H117</f>
        <v>101.4871</v>
      </c>
    </row>
    <row r="117" customFormat="false" ht="40.95" hidden="false" customHeight="true" outlineLevel="0" collapsed="false">
      <c r="A117" s="66"/>
      <c r="B117" s="76" t="s">
        <v>175</v>
      </c>
      <c r="C117" s="90" t="n">
        <v>955</v>
      </c>
      <c r="D117" s="68" t="s">
        <v>106</v>
      </c>
      <c r="E117" s="68" t="s">
        <v>171</v>
      </c>
      <c r="F117" s="68" t="s">
        <v>191</v>
      </c>
      <c r="G117" s="68" t="s">
        <v>176</v>
      </c>
      <c r="H117" s="79" t="n">
        <f aca="false">H118</f>
        <v>101.4871</v>
      </c>
    </row>
    <row r="118" customFormat="false" ht="54" hidden="false" customHeight="true" outlineLevel="0" collapsed="false">
      <c r="A118" s="66"/>
      <c r="B118" s="76" t="s">
        <v>177</v>
      </c>
      <c r="C118" s="90" t="n">
        <v>955</v>
      </c>
      <c r="D118" s="68" t="s">
        <v>106</v>
      </c>
      <c r="E118" s="68" t="s">
        <v>171</v>
      </c>
      <c r="F118" s="68" t="s">
        <v>191</v>
      </c>
      <c r="G118" s="68" t="s">
        <v>178</v>
      </c>
      <c r="H118" s="79" t="n">
        <v>101.4871</v>
      </c>
    </row>
    <row r="119" customFormat="false" ht="19.05" hidden="false" customHeight="true" outlineLevel="0" collapsed="false">
      <c r="A119" s="66"/>
      <c r="B119" s="76" t="s">
        <v>174</v>
      </c>
      <c r="C119" s="90" t="n">
        <v>955</v>
      </c>
      <c r="D119" s="68" t="s">
        <v>106</v>
      </c>
      <c r="E119" s="68" t="s">
        <v>171</v>
      </c>
      <c r="F119" s="68" t="s">
        <v>192</v>
      </c>
      <c r="G119" s="68"/>
      <c r="H119" s="69" t="n">
        <f aca="false">H120</f>
        <v>837.92505</v>
      </c>
    </row>
    <row r="120" customFormat="false" ht="43.05" hidden="false" customHeight="true" outlineLevel="0" collapsed="false">
      <c r="A120" s="66"/>
      <c r="B120" s="76" t="s">
        <v>175</v>
      </c>
      <c r="C120" s="90" t="n">
        <v>955</v>
      </c>
      <c r="D120" s="68" t="s">
        <v>106</v>
      </c>
      <c r="E120" s="68" t="s">
        <v>171</v>
      </c>
      <c r="F120" s="68" t="s">
        <v>192</v>
      </c>
      <c r="G120" s="68" t="s">
        <v>176</v>
      </c>
      <c r="H120" s="79" t="n">
        <f aca="false">H121</f>
        <v>837.92505</v>
      </c>
    </row>
    <row r="121" customFormat="false" ht="53.25" hidden="false" customHeight="true" outlineLevel="0" collapsed="false">
      <c r="A121" s="66"/>
      <c r="B121" s="76" t="s">
        <v>177</v>
      </c>
      <c r="C121" s="90" t="n">
        <v>955</v>
      </c>
      <c r="D121" s="68" t="s">
        <v>106</v>
      </c>
      <c r="E121" s="68" t="s">
        <v>171</v>
      </c>
      <c r="F121" s="68" t="s">
        <v>192</v>
      </c>
      <c r="G121" s="68" t="s">
        <v>178</v>
      </c>
      <c r="H121" s="83" t="n">
        <v>837.92505</v>
      </c>
    </row>
    <row r="122" customFormat="false" ht="16.95" hidden="false" customHeight="true" outlineLevel="0" collapsed="false">
      <c r="A122" s="66"/>
      <c r="B122" s="76" t="s">
        <v>174</v>
      </c>
      <c r="C122" s="90" t="n">
        <v>955</v>
      </c>
      <c r="D122" s="68" t="s">
        <v>106</v>
      </c>
      <c r="E122" s="68" t="s">
        <v>171</v>
      </c>
      <c r="F122" s="68" t="s">
        <v>193</v>
      </c>
      <c r="G122" s="68"/>
      <c r="H122" s="81" t="n">
        <f aca="false">H123</f>
        <v>245.669</v>
      </c>
    </row>
    <row r="123" customFormat="false" ht="42" hidden="false" customHeight="true" outlineLevel="0" collapsed="false">
      <c r="A123" s="66"/>
      <c r="B123" s="76" t="s">
        <v>175</v>
      </c>
      <c r="C123" s="90" t="n">
        <v>955</v>
      </c>
      <c r="D123" s="68" t="s">
        <v>106</v>
      </c>
      <c r="E123" s="68" t="s">
        <v>171</v>
      </c>
      <c r="F123" s="68" t="s">
        <v>193</v>
      </c>
      <c r="G123" s="68" t="s">
        <v>176</v>
      </c>
      <c r="H123" s="77" t="n">
        <f aca="false">H124</f>
        <v>245.669</v>
      </c>
    </row>
    <row r="124" customFormat="false" ht="53.25" hidden="false" customHeight="true" outlineLevel="0" collapsed="false">
      <c r="A124" s="66"/>
      <c r="B124" s="76" t="s">
        <v>177</v>
      </c>
      <c r="C124" s="90" t="n">
        <v>955</v>
      </c>
      <c r="D124" s="68" t="s">
        <v>106</v>
      </c>
      <c r="E124" s="68" t="s">
        <v>171</v>
      </c>
      <c r="F124" s="68" t="s">
        <v>193</v>
      </c>
      <c r="G124" s="68" t="s">
        <v>178</v>
      </c>
      <c r="H124" s="83" t="n">
        <v>245.669</v>
      </c>
    </row>
    <row r="125" customFormat="false" ht="16.5" hidden="false" customHeight="true" outlineLevel="0" collapsed="false">
      <c r="A125" s="66"/>
      <c r="B125" s="70" t="s">
        <v>194</v>
      </c>
      <c r="C125" s="90" t="n">
        <v>955</v>
      </c>
      <c r="D125" s="68" t="s">
        <v>108</v>
      </c>
      <c r="E125" s="68" t="s">
        <v>161</v>
      </c>
      <c r="F125" s="68"/>
      <c r="G125" s="68"/>
      <c r="H125" s="69" t="n">
        <f aca="false">H126</f>
        <v>585.5239</v>
      </c>
    </row>
    <row r="126" customFormat="false" ht="18" hidden="false" customHeight="true" outlineLevel="0" collapsed="false">
      <c r="A126" s="66"/>
      <c r="B126" s="76" t="s">
        <v>195</v>
      </c>
      <c r="C126" s="90" t="n">
        <v>955</v>
      </c>
      <c r="D126" s="68" t="s">
        <v>108</v>
      </c>
      <c r="E126" s="68" t="s">
        <v>161</v>
      </c>
      <c r="F126" s="68" t="s">
        <v>196</v>
      </c>
      <c r="G126" s="68" t="s">
        <v>197</v>
      </c>
      <c r="H126" s="79" t="n">
        <f aca="false">H127+H131</f>
        <v>585.5239</v>
      </c>
    </row>
    <row r="127" customFormat="false" ht="42" hidden="false" customHeight="true" outlineLevel="0" collapsed="false">
      <c r="A127" s="66"/>
      <c r="B127" s="76" t="s">
        <v>198</v>
      </c>
      <c r="C127" s="90" t="n">
        <v>955</v>
      </c>
      <c r="D127" s="68" t="s">
        <v>108</v>
      </c>
      <c r="E127" s="68" t="s">
        <v>161</v>
      </c>
      <c r="F127" s="68" t="s">
        <v>199</v>
      </c>
      <c r="G127" s="68" t="s">
        <v>113</v>
      </c>
      <c r="H127" s="79" t="n">
        <f aca="false">H128+H130+H129</f>
        <v>509.5819</v>
      </c>
    </row>
    <row r="128" customFormat="false" ht="15" hidden="false" customHeight="true" outlineLevel="0" collapsed="false">
      <c r="A128" s="66"/>
      <c r="B128" s="76" t="s">
        <v>114</v>
      </c>
      <c r="C128" s="90" t="n">
        <v>955</v>
      </c>
      <c r="D128" s="68" t="s">
        <v>108</v>
      </c>
      <c r="E128" s="68" t="s">
        <v>161</v>
      </c>
      <c r="F128" s="68" t="s">
        <v>199</v>
      </c>
      <c r="G128" s="68" t="s">
        <v>115</v>
      </c>
      <c r="H128" s="79" t="n">
        <v>384.9242</v>
      </c>
    </row>
    <row r="129" customFormat="false" ht="46.05" hidden="false" customHeight="true" outlineLevel="0" collapsed="false">
      <c r="A129" s="66"/>
      <c r="B129" s="76" t="s">
        <v>126</v>
      </c>
      <c r="C129" s="90" t="n">
        <v>955</v>
      </c>
      <c r="D129" s="68" t="s">
        <v>108</v>
      </c>
      <c r="E129" s="68" t="s">
        <v>161</v>
      </c>
      <c r="F129" s="68" t="s">
        <v>199</v>
      </c>
      <c r="G129" s="68" t="s">
        <v>127</v>
      </c>
      <c r="H129" s="77" t="n">
        <v>8.41</v>
      </c>
    </row>
    <row r="130" customFormat="false" ht="64.05" hidden="false" customHeight="true" outlineLevel="0" collapsed="false">
      <c r="A130" s="66"/>
      <c r="B130" s="76" t="s">
        <v>116</v>
      </c>
      <c r="C130" s="90" t="n">
        <v>955</v>
      </c>
      <c r="D130" s="68" t="s">
        <v>108</v>
      </c>
      <c r="E130" s="68" t="s">
        <v>161</v>
      </c>
      <c r="F130" s="68" t="s">
        <v>199</v>
      </c>
      <c r="G130" s="68" t="s">
        <v>117</v>
      </c>
      <c r="H130" s="79" t="n">
        <v>116.2477</v>
      </c>
    </row>
    <row r="131" customFormat="false" ht="45.75" hidden="false" customHeight="true" outlineLevel="0" collapsed="false">
      <c r="A131" s="66"/>
      <c r="B131" s="76" t="s">
        <v>200</v>
      </c>
      <c r="C131" s="90" t="n">
        <v>955</v>
      </c>
      <c r="D131" s="68" t="s">
        <v>108</v>
      </c>
      <c r="E131" s="68" t="s">
        <v>161</v>
      </c>
      <c r="F131" s="68" t="s">
        <v>199</v>
      </c>
      <c r="G131" s="68" t="s">
        <v>201</v>
      </c>
      <c r="H131" s="77" t="n">
        <f aca="false">H132</f>
        <v>75.942</v>
      </c>
    </row>
    <row r="132" customFormat="false" ht="31.95" hidden="false" customHeight="true" outlineLevel="0" collapsed="false">
      <c r="A132" s="66"/>
      <c r="B132" s="76" t="s">
        <v>202</v>
      </c>
      <c r="C132" s="90" t="n">
        <v>955</v>
      </c>
      <c r="D132" s="68" t="s">
        <v>108</v>
      </c>
      <c r="E132" s="68" t="s">
        <v>161</v>
      </c>
      <c r="F132" s="68" t="s">
        <v>199</v>
      </c>
      <c r="G132" s="68" t="s">
        <v>131</v>
      </c>
      <c r="H132" s="77" t="n">
        <v>75.942</v>
      </c>
    </row>
    <row r="133" customFormat="false" ht="21.75" hidden="false" customHeight="true" outlineLevel="0" collapsed="false">
      <c r="A133" s="66"/>
      <c r="B133" s="70" t="s">
        <v>203</v>
      </c>
      <c r="C133" s="88" t="n">
        <v>955</v>
      </c>
      <c r="D133" s="92" t="s">
        <v>172</v>
      </c>
      <c r="E133" s="88"/>
      <c r="F133" s="88"/>
      <c r="G133" s="88"/>
      <c r="H133" s="93" t="n">
        <f aca="false">H134</f>
        <v>900</v>
      </c>
    </row>
    <row r="134" customFormat="false" ht="21.75" hidden="false" customHeight="true" outlineLevel="0" collapsed="false">
      <c r="A134" s="66"/>
      <c r="B134" s="94" t="s">
        <v>204</v>
      </c>
      <c r="C134" s="95" t="n">
        <v>955</v>
      </c>
      <c r="D134" s="96" t="s">
        <v>172</v>
      </c>
      <c r="E134" s="96" t="s">
        <v>161</v>
      </c>
      <c r="F134" s="97"/>
      <c r="G134" s="97"/>
      <c r="H134" s="98" t="n">
        <f aca="false">H135</f>
        <v>900</v>
      </c>
    </row>
    <row r="135" customFormat="false" ht="40.95" hidden="false" customHeight="true" outlineLevel="0" collapsed="false">
      <c r="A135" s="66"/>
      <c r="B135" s="99" t="s">
        <v>205</v>
      </c>
      <c r="C135" s="100" t="n">
        <v>955</v>
      </c>
      <c r="D135" s="97" t="s">
        <v>172</v>
      </c>
      <c r="E135" s="97" t="s">
        <v>161</v>
      </c>
      <c r="F135" s="97" t="s">
        <v>206</v>
      </c>
      <c r="G135" s="97" t="s">
        <v>207</v>
      </c>
      <c r="H135" s="98" t="n">
        <f aca="false">H136</f>
        <v>900</v>
      </c>
    </row>
    <row r="136" customFormat="false" ht="17.25" hidden="false" customHeight="true" outlineLevel="0" collapsed="false">
      <c r="A136" s="66"/>
      <c r="B136" s="99" t="s">
        <v>208</v>
      </c>
      <c r="C136" s="100" t="n">
        <v>955</v>
      </c>
      <c r="D136" s="97" t="s">
        <v>172</v>
      </c>
      <c r="E136" s="97" t="s">
        <v>161</v>
      </c>
      <c r="F136" s="97" t="s">
        <v>206</v>
      </c>
      <c r="G136" s="97" t="s">
        <v>176</v>
      </c>
      <c r="H136" s="98" t="n">
        <f aca="false">H137</f>
        <v>900</v>
      </c>
    </row>
    <row r="137" customFormat="false" ht="17.25" hidden="false" customHeight="true" outlineLevel="0" collapsed="false">
      <c r="A137" s="66"/>
      <c r="B137" s="99" t="s">
        <v>209</v>
      </c>
      <c r="C137" s="100" t="n">
        <v>955</v>
      </c>
      <c r="D137" s="97" t="s">
        <v>172</v>
      </c>
      <c r="E137" s="97" t="s">
        <v>161</v>
      </c>
      <c r="F137" s="97" t="s">
        <v>206</v>
      </c>
      <c r="G137" s="97" t="s">
        <v>210</v>
      </c>
      <c r="H137" s="98" t="n">
        <v>900</v>
      </c>
    </row>
    <row r="138" customFormat="false" ht="17.25" hidden="false" customHeight="true" outlineLevel="0" collapsed="false">
      <c r="A138" s="66"/>
      <c r="B138" s="70" t="s">
        <v>211</v>
      </c>
      <c r="C138" s="88" t="n">
        <v>955</v>
      </c>
      <c r="D138" s="92" t="s">
        <v>212</v>
      </c>
      <c r="E138" s="88"/>
      <c r="F138" s="88"/>
      <c r="G138" s="88"/>
      <c r="H138" s="93" t="n">
        <f aca="false">H139</f>
        <v>2387</v>
      </c>
    </row>
    <row r="139" customFormat="false" ht="17.25" hidden="false" customHeight="true" outlineLevel="0" collapsed="false">
      <c r="A139" s="66"/>
      <c r="B139" s="75" t="s">
        <v>213</v>
      </c>
      <c r="C139" s="101" t="n">
        <v>955</v>
      </c>
      <c r="D139" s="64" t="s">
        <v>212</v>
      </c>
      <c r="E139" s="64" t="s">
        <v>106</v>
      </c>
      <c r="F139" s="68"/>
      <c r="G139" s="68"/>
      <c r="H139" s="77" t="n">
        <f aca="false">H140</f>
        <v>2387</v>
      </c>
    </row>
    <row r="140" customFormat="false" ht="29.25" hidden="false" customHeight="true" outlineLevel="0" collapsed="false">
      <c r="A140" s="66"/>
      <c r="B140" s="102" t="s">
        <v>214</v>
      </c>
      <c r="C140" s="90" t="n">
        <v>955</v>
      </c>
      <c r="D140" s="68" t="s">
        <v>212</v>
      </c>
      <c r="E140" s="68" t="s">
        <v>106</v>
      </c>
      <c r="F140" s="68" t="s">
        <v>123</v>
      </c>
      <c r="G140" s="68"/>
      <c r="H140" s="77" t="n">
        <f aca="false">H141</f>
        <v>2387</v>
      </c>
    </row>
    <row r="141" customFormat="false" ht="35.25" hidden="false" customHeight="true" outlineLevel="0" collapsed="false">
      <c r="A141" s="66"/>
      <c r="B141" s="76" t="s">
        <v>215</v>
      </c>
      <c r="C141" s="90" t="n">
        <v>955</v>
      </c>
      <c r="D141" s="68" t="s">
        <v>212</v>
      </c>
      <c r="E141" s="68" t="s">
        <v>106</v>
      </c>
      <c r="F141" s="68" t="s">
        <v>168</v>
      </c>
      <c r="G141" s="68" t="s">
        <v>124</v>
      </c>
      <c r="H141" s="77" t="n">
        <f aca="false">H142</f>
        <v>2387</v>
      </c>
    </row>
    <row r="142" customFormat="false" ht="28.5" hidden="false" customHeight="true" outlineLevel="0" collapsed="false">
      <c r="A142" s="66"/>
      <c r="B142" s="76" t="s">
        <v>216</v>
      </c>
      <c r="C142" s="90" t="n">
        <v>955</v>
      </c>
      <c r="D142" s="68" t="s">
        <v>212</v>
      </c>
      <c r="E142" s="68" t="s">
        <v>106</v>
      </c>
      <c r="F142" s="68" t="s">
        <v>168</v>
      </c>
      <c r="G142" s="68" t="s">
        <v>169</v>
      </c>
      <c r="H142" s="77" t="n">
        <f aca="false">H143</f>
        <v>2387</v>
      </c>
    </row>
    <row r="143" customFormat="false" ht="31.5" hidden="false" customHeight="true" outlineLevel="0" collapsed="false">
      <c r="A143" s="66"/>
      <c r="B143" s="76" t="s">
        <v>216</v>
      </c>
      <c r="C143" s="90" t="n">
        <v>955</v>
      </c>
      <c r="D143" s="68" t="s">
        <v>212</v>
      </c>
      <c r="E143" s="68" t="s">
        <v>106</v>
      </c>
      <c r="F143" s="68" t="s">
        <v>168</v>
      </c>
      <c r="G143" s="68" t="s">
        <v>137</v>
      </c>
      <c r="H143" s="77" t="n">
        <v>2387</v>
      </c>
    </row>
    <row r="144" customFormat="false" ht="15.75" hidden="false" customHeight="true" outlineLevel="0" collapsed="false">
      <c r="A144" s="66"/>
      <c r="B144" s="103" t="s">
        <v>217</v>
      </c>
      <c r="C144" s="104" t="n">
        <v>955</v>
      </c>
      <c r="D144" s="105" t="s">
        <v>218</v>
      </c>
      <c r="E144" s="105" t="s">
        <v>219</v>
      </c>
      <c r="F144" s="105" t="s">
        <v>220</v>
      </c>
      <c r="G144" s="105" t="s">
        <v>124</v>
      </c>
      <c r="H144" s="106" t="n">
        <f aca="false">H145+H171+H173+H175</f>
        <v>113.9872</v>
      </c>
    </row>
    <row r="145" customFormat="false" ht="30" hidden="false" customHeight="true" outlineLevel="0" collapsed="false">
      <c r="A145" s="66"/>
      <c r="B145" s="78" t="s">
        <v>221</v>
      </c>
      <c r="C145" s="104" t="n">
        <v>955</v>
      </c>
      <c r="D145" s="105" t="s">
        <v>218</v>
      </c>
      <c r="E145" s="105" t="s">
        <v>106</v>
      </c>
      <c r="F145" s="105" t="s">
        <v>222</v>
      </c>
      <c r="G145" s="105" t="s">
        <v>223</v>
      </c>
      <c r="H145" s="107" t="n">
        <f aca="false">H146</f>
        <v>39.9672</v>
      </c>
    </row>
    <row r="146" customFormat="false" ht="30" hidden="false" customHeight="true" outlineLevel="0" collapsed="false">
      <c r="A146" s="66"/>
      <c r="B146" s="78" t="s">
        <v>224</v>
      </c>
      <c r="C146" s="104" t="n">
        <v>955</v>
      </c>
      <c r="D146" s="105" t="s">
        <v>218</v>
      </c>
      <c r="E146" s="105" t="s">
        <v>106</v>
      </c>
      <c r="F146" s="105" t="s">
        <v>222</v>
      </c>
      <c r="G146" s="104" t="n">
        <v>320</v>
      </c>
      <c r="H146" s="107" t="n">
        <f aca="false">H147</f>
        <v>39.9672</v>
      </c>
    </row>
    <row r="147" customFormat="false" ht="16.5" hidden="false" customHeight="true" outlineLevel="0" collapsed="false">
      <c r="A147" s="66"/>
      <c r="B147" s="78" t="s">
        <v>225</v>
      </c>
      <c r="C147" s="104" t="n">
        <v>955</v>
      </c>
      <c r="D147" s="105" t="s">
        <v>218</v>
      </c>
      <c r="E147" s="105" t="s">
        <v>106</v>
      </c>
      <c r="F147" s="105" t="s">
        <v>222</v>
      </c>
      <c r="G147" s="104" t="n">
        <v>321</v>
      </c>
      <c r="H147" s="107" t="n">
        <v>39.9672</v>
      </c>
    </row>
    <row r="148" customFormat="false" ht="13.2" hidden="true" customHeight="false" outlineLevel="0" collapsed="false">
      <c r="A148" s="66"/>
      <c r="B148" s="76" t="s">
        <v>226</v>
      </c>
      <c r="C148" s="108" t="s">
        <v>130</v>
      </c>
      <c r="D148" s="109" t="s">
        <v>218</v>
      </c>
      <c r="E148" s="108"/>
      <c r="F148" s="108"/>
      <c r="G148" s="108"/>
      <c r="H148" s="110"/>
    </row>
    <row r="149" customFormat="false" ht="13.2" hidden="true" customHeight="false" outlineLevel="0" collapsed="false">
      <c r="A149" s="66"/>
      <c r="B149" s="76" t="s">
        <v>226</v>
      </c>
      <c r="C149" s="90" t="s">
        <v>130</v>
      </c>
      <c r="D149" s="68" t="s">
        <v>218</v>
      </c>
      <c r="E149" s="68" t="s">
        <v>106</v>
      </c>
      <c r="F149" s="68"/>
      <c r="G149" s="68"/>
      <c r="H149" s="81"/>
    </row>
    <row r="150" customFormat="false" ht="13.2" hidden="true" customHeight="false" outlineLevel="0" collapsed="false">
      <c r="A150" s="66"/>
      <c r="B150" s="76" t="s">
        <v>226</v>
      </c>
      <c r="C150" s="90" t="s">
        <v>130</v>
      </c>
      <c r="D150" s="68" t="s">
        <v>218</v>
      </c>
      <c r="E150" s="68" t="s">
        <v>106</v>
      </c>
      <c r="F150" s="68" t="s">
        <v>227</v>
      </c>
      <c r="G150" s="68"/>
      <c r="H150" s="81"/>
    </row>
    <row r="151" customFormat="false" ht="13.2" hidden="true" customHeight="false" outlineLevel="0" collapsed="false">
      <c r="A151" s="66"/>
      <c r="B151" s="76" t="s">
        <v>226</v>
      </c>
      <c r="C151" s="90" t="s">
        <v>130</v>
      </c>
      <c r="D151" s="68" t="s">
        <v>218</v>
      </c>
      <c r="E151" s="68" t="s">
        <v>106</v>
      </c>
      <c r="F151" s="68" t="s">
        <v>227</v>
      </c>
      <c r="G151" s="68" t="s">
        <v>152</v>
      </c>
      <c r="H151" s="81"/>
    </row>
    <row r="152" customFormat="false" ht="13.2" hidden="true" customHeight="false" outlineLevel="0" collapsed="false">
      <c r="A152" s="66"/>
      <c r="B152" s="76" t="s">
        <v>226</v>
      </c>
      <c r="C152" s="90" t="s">
        <v>130</v>
      </c>
      <c r="D152" s="68" t="s">
        <v>218</v>
      </c>
      <c r="E152" s="68" t="s">
        <v>161</v>
      </c>
      <c r="F152" s="68"/>
      <c r="G152" s="68"/>
      <c r="H152" s="81"/>
    </row>
    <row r="153" customFormat="false" ht="13.2" hidden="true" customHeight="false" outlineLevel="0" collapsed="false">
      <c r="A153" s="66"/>
      <c r="B153" s="76" t="s">
        <v>226</v>
      </c>
      <c r="C153" s="90" t="s">
        <v>130</v>
      </c>
      <c r="D153" s="68" t="s">
        <v>218</v>
      </c>
      <c r="E153" s="68" t="s">
        <v>161</v>
      </c>
      <c r="F153" s="68" t="s">
        <v>228</v>
      </c>
      <c r="G153" s="68"/>
      <c r="H153" s="81"/>
    </row>
    <row r="154" customFormat="false" ht="13.2" hidden="true" customHeight="false" outlineLevel="0" collapsed="false">
      <c r="A154" s="66"/>
      <c r="B154" s="76" t="s">
        <v>226</v>
      </c>
      <c r="C154" s="90" t="s">
        <v>130</v>
      </c>
      <c r="D154" s="68" t="s">
        <v>218</v>
      </c>
      <c r="E154" s="68" t="s">
        <v>161</v>
      </c>
      <c r="F154" s="68" t="s">
        <v>229</v>
      </c>
      <c r="G154" s="68"/>
      <c r="H154" s="81"/>
    </row>
    <row r="155" customFormat="false" ht="13.2" hidden="true" customHeight="false" outlineLevel="0" collapsed="false">
      <c r="A155" s="66"/>
      <c r="B155" s="76" t="s">
        <v>226</v>
      </c>
      <c r="C155" s="90" t="s">
        <v>130</v>
      </c>
      <c r="D155" s="68" t="s">
        <v>218</v>
      </c>
      <c r="E155" s="68" t="s">
        <v>161</v>
      </c>
      <c r="F155" s="68" t="s">
        <v>229</v>
      </c>
      <c r="G155" s="68" t="s">
        <v>152</v>
      </c>
      <c r="H155" s="81"/>
    </row>
    <row r="156" customFormat="false" ht="13.2" hidden="true" customHeight="false" outlineLevel="0" collapsed="false">
      <c r="A156" s="66"/>
      <c r="B156" s="76" t="s">
        <v>226</v>
      </c>
      <c r="C156" s="90" t="n">
        <v>911</v>
      </c>
      <c r="D156" s="68" t="s">
        <v>212</v>
      </c>
      <c r="E156" s="68" t="s">
        <v>106</v>
      </c>
      <c r="F156" s="68" t="s">
        <v>230</v>
      </c>
      <c r="G156" s="68" t="s">
        <v>231</v>
      </c>
      <c r="H156" s="81" t="n">
        <v>25</v>
      </c>
    </row>
    <row r="157" customFormat="false" ht="13.2" hidden="true" customHeight="false" outlineLevel="0" collapsed="false">
      <c r="A157" s="66"/>
      <c r="B157" s="75" t="s">
        <v>232</v>
      </c>
      <c r="C157" s="90" t="s">
        <v>130</v>
      </c>
      <c r="D157" s="68" t="s">
        <v>149</v>
      </c>
      <c r="E157" s="68" t="s">
        <v>108</v>
      </c>
      <c r="F157" s="68"/>
      <c r="G157" s="68"/>
      <c r="H157" s="81"/>
    </row>
    <row r="158" customFormat="false" ht="13.2" hidden="true" customHeight="false" outlineLevel="0" collapsed="false">
      <c r="A158" s="66"/>
      <c r="B158" s="76" t="s">
        <v>233</v>
      </c>
      <c r="C158" s="90" t="s">
        <v>130</v>
      </c>
      <c r="D158" s="68" t="s">
        <v>149</v>
      </c>
      <c r="E158" s="68" t="s">
        <v>108</v>
      </c>
      <c r="F158" s="68" t="s">
        <v>234</v>
      </c>
      <c r="G158" s="68"/>
      <c r="H158" s="81"/>
    </row>
    <row r="159" customFormat="false" ht="26.4" hidden="true" customHeight="false" outlineLevel="0" collapsed="false">
      <c r="A159" s="66"/>
      <c r="B159" s="76" t="s">
        <v>158</v>
      </c>
      <c r="C159" s="90" t="s">
        <v>130</v>
      </c>
      <c r="D159" s="68" t="s">
        <v>149</v>
      </c>
      <c r="E159" s="68" t="s">
        <v>108</v>
      </c>
      <c r="F159" s="68" t="s">
        <v>234</v>
      </c>
      <c r="G159" s="68" t="s">
        <v>131</v>
      </c>
      <c r="H159" s="81"/>
    </row>
    <row r="160" customFormat="false" ht="26.4" hidden="true" customHeight="false" outlineLevel="0" collapsed="false">
      <c r="A160" s="66"/>
      <c r="B160" s="111" t="s">
        <v>235</v>
      </c>
      <c r="C160" s="108" t="s">
        <v>130</v>
      </c>
      <c r="D160" s="109" t="s">
        <v>171</v>
      </c>
      <c r="E160" s="108"/>
      <c r="F160" s="108"/>
      <c r="G160" s="108"/>
      <c r="H160" s="110"/>
    </row>
    <row r="161" customFormat="false" ht="26.4" hidden="true" customHeight="false" outlineLevel="0" collapsed="false">
      <c r="A161" s="66"/>
      <c r="B161" s="75" t="s">
        <v>236</v>
      </c>
      <c r="C161" s="90" t="s">
        <v>130</v>
      </c>
      <c r="D161" s="68" t="s">
        <v>171</v>
      </c>
      <c r="E161" s="68" t="s">
        <v>106</v>
      </c>
      <c r="F161" s="68"/>
      <c r="G161" s="68"/>
      <c r="H161" s="81"/>
    </row>
    <row r="162" customFormat="false" ht="13.2" hidden="true" customHeight="false" outlineLevel="0" collapsed="false">
      <c r="A162" s="66"/>
      <c r="B162" s="76" t="s">
        <v>237</v>
      </c>
      <c r="C162" s="90" t="s">
        <v>130</v>
      </c>
      <c r="D162" s="68" t="s">
        <v>171</v>
      </c>
      <c r="E162" s="68" t="s">
        <v>106</v>
      </c>
      <c r="F162" s="68" t="s">
        <v>238</v>
      </c>
      <c r="G162" s="68"/>
      <c r="H162" s="81"/>
    </row>
    <row r="163" customFormat="false" ht="13.2" hidden="true" customHeight="false" outlineLevel="0" collapsed="false">
      <c r="A163" s="66"/>
      <c r="B163" s="76" t="s">
        <v>239</v>
      </c>
      <c r="C163" s="90" t="s">
        <v>130</v>
      </c>
      <c r="D163" s="68" t="s">
        <v>171</v>
      </c>
      <c r="E163" s="68" t="s">
        <v>106</v>
      </c>
      <c r="F163" s="68" t="s">
        <v>240</v>
      </c>
      <c r="G163" s="68"/>
      <c r="H163" s="81"/>
    </row>
    <row r="164" customFormat="false" ht="13.2" hidden="true" customHeight="false" outlineLevel="0" collapsed="false">
      <c r="A164" s="66"/>
      <c r="B164" s="76" t="s">
        <v>241</v>
      </c>
      <c r="C164" s="90" t="s">
        <v>130</v>
      </c>
      <c r="D164" s="68" t="s">
        <v>171</v>
      </c>
      <c r="E164" s="68" t="s">
        <v>106</v>
      </c>
      <c r="F164" s="68" t="s">
        <v>240</v>
      </c>
      <c r="G164" s="68" t="s">
        <v>242</v>
      </c>
      <c r="H164" s="81"/>
    </row>
    <row r="165" customFormat="false" ht="52.8" hidden="true" customHeight="false" outlineLevel="0" collapsed="false">
      <c r="A165" s="66"/>
      <c r="B165" s="111" t="s">
        <v>243</v>
      </c>
      <c r="C165" s="108" t="s">
        <v>130</v>
      </c>
      <c r="D165" s="109" t="s">
        <v>244</v>
      </c>
      <c r="E165" s="108"/>
      <c r="F165" s="108"/>
      <c r="G165" s="108"/>
      <c r="H165" s="110"/>
    </row>
    <row r="166" customFormat="false" ht="26.4" hidden="true" customHeight="false" outlineLevel="0" collapsed="false">
      <c r="A166" s="66"/>
      <c r="B166" s="75" t="s">
        <v>245</v>
      </c>
      <c r="C166" s="90" t="s">
        <v>130</v>
      </c>
      <c r="D166" s="68" t="s">
        <v>244</v>
      </c>
      <c r="E166" s="68" t="s">
        <v>161</v>
      </c>
      <c r="F166" s="68"/>
      <c r="G166" s="68"/>
      <c r="H166" s="81"/>
    </row>
    <row r="167" customFormat="false" ht="26.4" hidden="true" customHeight="false" outlineLevel="0" collapsed="false">
      <c r="A167" s="66"/>
      <c r="B167" s="76" t="s">
        <v>245</v>
      </c>
      <c r="C167" s="90" t="s">
        <v>130</v>
      </c>
      <c r="D167" s="68" t="s">
        <v>244</v>
      </c>
      <c r="E167" s="68" t="s">
        <v>161</v>
      </c>
      <c r="F167" s="68"/>
      <c r="G167" s="68"/>
      <c r="H167" s="81"/>
    </row>
    <row r="168" customFormat="false" ht="13.2" hidden="true" customHeight="false" outlineLevel="0" collapsed="false">
      <c r="A168" s="66"/>
      <c r="B168" s="76" t="s">
        <v>246</v>
      </c>
      <c r="C168" s="90" t="s">
        <v>130</v>
      </c>
      <c r="D168" s="68" t="s">
        <v>244</v>
      </c>
      <c r="E168" s="68" t="s">
        <v>161</v>
      </c>
      <c r="F168" s="68" t="s">
        <v>247</v>
      </c>
      <c r="G168" s="68"/>
      <c r="H168" s="81"/>
    </row>
    <row r="169" customFormat="false" ht="13.2" hidden="true" customHeight="false" outlineLevel="0" collapsed="false">
      <c r="A169" s="66"/>
      <c r="B169" s="112" t="s">
        <v>248</v>
      </c>
      <c r="C169" s="90" t="s">
        <v>130</v>
      </c>
      <c r="D169" s="68" t="s">
        <v>244</v>
      </c>
      <c r="E169" s="68" t="s">
        <v>161</v>
      </c>
      <c r="F169" s="68" t="s">
        <v>249</v>
      </c>
      <c r="G169" s="68"/>
      <c r="H169" s="81"/>
    </row>
    <row r="170" customFormat="false" ht="13.2" hidden="true" customHeight="false" outlineLevel="0" collapsed="false">
      <c r="A170" s="66"/>
      <c r="B170" s="76" t="s">
        <v>136</v>
      </c>
      <c r="C170" s="90" t="s">
        <v>130</v>
      </c>
      <c r="D170" s="68" t="s">
        <v>244</v>
      </c>
      <c r="E170" s="68" t="s">
        <v>161</v>
      </c>
      <c r="F170" s="68" t="s">
        <v>249</v>
      </c>
      <c r="G170" s="68" t="s">
        <v>137</v>
      </c>
      <c r="H170" s="81"/>
    </row>
    <row r="171" customFormat="false" ht="26.4" hidden="false" customHeight="false" outlineLevel="0" collapsed="false">
      <c r="A171" s="113"/>
      <c r="B171" s="114" t="s">
        <v>200</v>
      </c>
      <c r="C171" s="90" t="n">
        <v>955</v>
      </c>
      <c r="D171" s="68" t="s">
        <v>218</v>
      </c>
      <c r="E171" s="68" t="s">
        <v>161</v>
      </c>
      <c r="F171" s="68" t="s">
        <v>250</v>
      </c>
      <c r="G171" s="68" t="s">
        <v>201</v>
      </c>
      <c r="H171" s="77" t="n">
        <f aca="false">H172</f>
        <v>44.02</v>
      </c>
    </row>
    <row r="172" customFormat="false" ht="13.2" hidden="false" customHeight="false" outlineLevel="0" collapsed="false">
      <c r="A172" s="113"/>
      <c r="B172" s="114" t="s">
        <v>202</v>
      </c>
      <c r="C172" s="90" t="n">
        <v>955</v>
      </c>
      <c r="D172" s="68" t="s">
        <v>218</v>
      </c>
      <c r="E172" s="68" t="s">
        <v>161</v>
      </c>
      <c r="F172" s="68" t="s">
        <v>250</v>
      </c>
      <c r="G172" s="68" t="s">
        <v>131</v>
      </c>
      <c r="H172" s="77" t="n">
        <v>44.02</v>
      </c>
    </row>
    <row r="173" customFormat="false" ht="26.4" hidden="false" customHeight="false" outlineLevel="0" collapsed="false">
      <c r="A173" s="113"/>
      <c r="B173" s="78" t="s">
        <v>224</v>
      </c>
      <c r="C173" s="104" t="n">
        <v>955</v>
      </c>
      <c r="D173" s="105" t="s">
        <v>218</v>
      </c>
      <c r="E173" s="105" t="s">
        <v>161</v>
      </c>
      <c r="F173" s="105" t="s">
        <v>250</v>
      </c>
      <c r="G173" s="104" t="n">
        <v>320</v>
      </c>
      <c r="H173" s="107" t="n">
        <f aca="false">H174</f>
        <v>10</v>
      </c>
    </row>
    <row r="174" customFormat="false" ht="13.2" hidden="false" customHeight="false" outlineLevel="0" collapsed="false">
      <c r="A174" s="113"/>
      <c r="B174" s="78" t="s">
        <v>225</v>
      </c>
      <c r="C174" s="104" t="n">
        <v>955</v>
      </c>
      <c r="D174" s="105" t="s">
        <v>218</v>
      </c>
      <c r="E174" s="105" t="s">
        <v>161</v>
      </c>
      <c r="F174" s="105" t="s">
        <v>250</v>
      </c>
      <c r="G174" s="104" t="n">
        <v>321</v>
      </c>
      <c r="H174" s="107" t="n">
        <v>10</v>
      </c>
    </row>
    <row r="175" customFormat="false" ht="26.4" hidden="false" customHeight="false" outlineLevel="0" collapsed="false">
      <c r="A175" s="113"/>
      <c r="B175" s="114" t="s">
        <v>200</v>
      </c>
      <c r="C175" s="90" t="n">
        <v>955</v>
      </c>
      <c r="D175" s="68" t="s">
        <v>218</v>
      </c>
      <c r="E175" s="68" t="s">
        <v>161</v>
      </c>
      <c r="F175" s="68" t="s">
        <v>193</v>
      </c>
      <c r="G175" s="68" t="s">
        <v>201</v>
      </c>
      <c r="H175" s="115" t="n">
        <f aca="false">H176</f>
        <v>20</v>
      </c>
    </row>
    <row r="176" customFormat="false" ht="13.2" hidden="false" customHeight="false" outlineLevel="0" collapsed="false">
      <c r="A176" s="113"/>
      <c r="B176" s="114" t="s">
        <v>202</v>
      </c>
      <c r="C176" s="90" t="n">
        <v>955</v>
      </c>
      <c r="D176" s="68" t="s">
        <v>218</v>
      </c>
      <c r="E176" s="68" t="s">
        <v>161</v>
      </c>
      <c r="F176" s="68" t="s">
        <v>193</v>
      </c>
      <c r="G176" s="68" t="s">
        <v>131</v>
      </c>
      <c r="H176" s="115" t="n">
        <v>20</v>
      </c>
    </row>
    <row r="177" customFormat="false" ht="13.2" hidden="false" customHeight="true" outlineLevel="0" collapsed="false">
      <c r="A177" s="63" t="s">
        <v>251</v>
      </c>
      <c r="B177" s="63"/>
      <c r="C177" s="116"/>
      <c r="D177" s="116"/>
      <c r="E177" s="116"/>
      <c r="F177" s="116"/>
      <c r="G177" s="116"/>
      <c r="H177" s="117" t="n">
        <f aca="false">H17</f>
        <v>19037.20156</v>
      </c>
    </row>
    <row r="178" customFormat="false" ht="13.8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</row>
  </sheetData>
  <mergeCells count="11">
    <mergeCell ref="A12:H13"/>
    <mergeCell ref="A15:A16"/>
    <mergeCell ref="B15:B16"/>
    <mergeCell ref="C15:C16"/>
    <mergeCell ref="D15:D16"/>
    <mergeCell ref="E15:E16"/>
    <mergeCell ref="F15:F16"/>
    <mergeCell ref="G15:G16"/>
    <mergeCell ref="H15:H16"/>
    <mergeCell ref="A17:A170"/>
    <mergeCell ref="A177:B177"/>
  </mergeCells>
  <printOptions headings="false" gridLines="false" gridLinesSet="true" horizontalCentered="false" verticalCentered="false"/>
  <pageMargins left="0.472222222222222" right="0.31527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8.1"/>
    <col collapsed="false" customWidth="true" hidden="false" outlineLevel="0" max="2" min="2" style="53" width="54.1"/>
    <col collapsed="false" customWidth="true" hidden="false" outlineLevel="0" max="3" min="3" style="53" width="14.1"/>
    <col collapsed="false" customWidth="false" hidden="false" outlineLevel="0" max="257" min="4" style="53" width="9.1"/>
  </cols>
  <sheetData>
    <row r="1" customFormat="false" ht="12.75" hidden="false" customHeight="true" outlineLevel="0" collapsed="false">
      <c r="C1" s="6" t="s">
        <v>252</v>
      </c>
    </row>
    <row r="2" customFormat="false" ht="13.8" hidden="false" customHeight="false" outlineLevel="0" collapsed="false">
      <c r="C2" s="6" t="s">
        <v>1</v>
      </c>
    </row>
    <row r="3" customFormat="false" ht="12.75" hidden="false" customHeight="true" outlineLevel="0" collapsed="false">
      <c r="C3" s="6" t="s">
        <v>2</v>
      </c>
    </row>
    <row r="4" customFormat="false" ht="12.75" hidden="false" customHeight="true" outlineLevel="0" collapsed="false">
      <c r="C4" s="6" t="s">
        <v>3</v>
      </c>
    </row>
    <row r="5" customFormat="false" ht="12.75" hidden="false" customHeight="true" outlineLevel="0" collapsed="false">
      <c r="C5" s="4" t="s">
        <v>4</v>
      </c>
    </row>
    <row r="6" customFormat="false" ht="13.8" hidden="false" customHeight="false" outlineLevel="0" collapsed="false">
      <c r="A6" s="54"/>
      <c r="C6" s="6" t="s">
        <v>5</v>
      </c>
    </row>
    <row r="7" customFormat="false" ht="12.75" hidden="false" customHeight="true" outlineLevel="0" collapsed="false">
      <c r="A7" s="55"/>
      <c r="C7" s="6" t="s">
        <v>6</v>
      </c>
    </row>
    <row r="8" customFormat="false" ht="13.8" hidden="false" customHeight="false" outlineLevel="0" collapsed="false">
      <c r="A8" s="56"/>
      <c r="C8" s="6" t="s">
        <v>7</v>
      </c>
    </row>
    <row r="9" customFormat="false" ht="20.4" hidden="false" customHeight="false" outlineLevel="0" collapsed="false">
      <c r="A9" s="56"/>
      <c r="C9" s="59"/>
    </row>
    <row r="10" customFormat="false" ht="12.75" hidden="false" customHeight="true" outlineLevel="0" collapsed="false">
      <c r="A10" s="60" t="s">
        <v>253</v>
      </c>
      <c r="B10" s="60"/>
      <c r="C10" s="60"/>
    </row>
    <row r="11" customFormat="false" ht="29.25" hidden="false" customHeight="true" outlineLevel="0" collapsed="false">
      <c r="A11" s="60"/>
      <c r="B11" s="60"/>
      <c r="C11" s="60"/>
    </row>
    <row r="12" customFormat="false" ht="12.75" hidden="false" customHeight="true" outlineLevel="0" collapsed="false">
      <c r="A12" s="61"/>
      <c r="C12" s="57" t="s">
        <v>9</v>
      </c>
    </row>
    <row r="13" customFormat="false" ht="21" hidden="false" customHeight="true" outlineLevel="0" collapsed="false">
      <c r="A13" s="119" t="s">
        <v>11</v>
      </c>
      <c r="B13" s="119" t="s">
        <v>12</v>
      </c>
      <c r="C13" s="119" t="s">
        <v>254</v>
      </c>
    </row>
    <row r="14" customFormat="false" ht="33.75" hidden="true" customHeight="true" outlineLevel="0" collapsed="false">
      <c r="A14" s="120" t="s">
        <v>255</v>
      </c>
      <c r="B14" s="121" t="s">
        <v>256</v>
      </c>
      <c r="C14" s="119"/>
    </row>
    <row r="15" customFormat="false" ht="36" hidden="true" customHeight="true" outlineLevel="0" collapsed="false">
      <c r="A15" s="122" t="s">
        <v>257</v>
      </c>
      <c r="B15" s="121" t="s">
        <v>258</v>
      </c>
      <c r="C15" s="119"/>
    </row>
    <row r="16" customFormat="false" ht="36" hidden="true" customHeight="true" outlineLevel="0" collapsed="false">
      <c r="A16" s="122" t="s">
        <v>259</v>
      </c>
      <c r="B16" s="121" t="s">
        <v>260</v>
      </c>
      <c r="C16" s="119"/>
    </row>
    <row r="17" customFormat="false" ht="34.5" hidden="true" customHeight="true" outlineLevel="0" collapsed="false">
      <c r="A17" s="120" t="s">
        <v>261</v>
      </c>
      <c r="B17" s="121" t="s">
        <v>262</v>
      </c>
      <c r="C17" s="119"/>
    </row>
    <row r="18" customFormat="false" ht="46.5" hidden="true" customHeight="true" outlineLevel="0" collapsed="false">
      <c r="A18" s="122" t="s">
        <v>263</v>
      </c>
      <c r="B18" s="121" t="s">
        <v>264</v>
      </c>
      <c r="C18" s="119"/>
    </row>
    <row r="19" customFormat="false" ht="46.5" hidden="true" customHeight="true" outlineLevel="0" collapsed="false">
      <c r="A19" s="122" t="s">
        <v>265</v>
      </c>
      <c r="B19" s="121" t="s">
        <v>266</v>
      </c>
      <c r="C19" s="119"/>
    </row>
    <row r="20" customFormat="false" ht="32.25" hidden="true" customHeight="true" outlineLevel="0" collapsed="false">
      <c r="A20" s="120" t="s">
        <v>267</v>
      </c>
      <c r="B20" s="123" t="s">
        <v>268</v>
      </c>
      <c r="C20" s="119"/>
    </row>
    <row r="21" customFormat="false" ht="49.5" hidden="true" customHeight="true" outlineLevel="0" collapsed="false">
      <c r="A21" s="122" t="s">
        <v>269</v>
      </c>
      <c r="B21" s="121" t="s">
        <v>270</v>
      </c>
      <c r="C21" s="119"/>
    </row>
    <row r="22" customFormat="false" ht="32.25" hidden="false" customHeight="true" outlineLevel="0" collapsed="false">
      <c r="A22" s="122" t="s">
        <v>271</v>
      </c>
      <c r="B22" s="121" t="s">
        <v>272</v>
      </c>
      <c r="C22" s="124" t="n">
        <f aca="false">C23+C25</f>
        <v>430.79939</v>
      </c>
    </row>
    <row r="23" customFormat="false" ht="20.25" hidden="false" customHeight="true" outlineLevel="0" collapsed="false">
      <c r="A23" s="125" t="s">
        <v>273</v>
      </c>
      <c r="B23" s="126" t="s">
        <v>274</v>
      </c>
      <c r="C23" s="124" t="n">
        <f aca="false">C24</f>
        <v>-18606.40217</v>
      </c>
    </row>
    <row r="24" customFormat="false" ht="24.9" hidden="false" customHeight="true" outlineLevel="0" collapsed="false">
      <c r="A24" s="125" t="s">
        <v>275</v>
      </c>
      <c r="B24" s="126" t="s">
        <v>276</v>
      </c>
      <c r="C24" s="124" t="n">
        <v>-18606.40217</v>
      </c>
    </row>
    <row r="25" customFormat="false" ht="27" hidden="false" customHeight="true" outlineLevel="0" collapsed="false">
      <c r="A25" s="125" t="s">
        <v>277</v>
      </c>
      <c r="B25" s="126" t="s">
        <v>278</v>
      </c>
      <c r="C25" s="124" t="n">
        <f aca="false">C26</f>
        <v>19037.20156</v>
      </c>
    </row>
    <row r="26" customFormat="false" ht="27.75" hidden="false" customHeight="true" outlineLevel="0" collapsed="false">
      <c r="A26" s="125" t="s">
        <v>279</v>
      </c>
      <c r="B26" s="126" t="s">
        <v>280</v>
      </c>
      <c r="C26" s="124" t="n">
        <v>19037.20156</v>
      </c>
    </row>
    <row r="27" customFormat="false" ht="24.9" hidden="false" customHeight="true" outlineLevel="0" collapsed="false">
      <c r="A27" s="127"/>
      <c r="B27" s="128" t="s">
        <v>281</v>
      </c>
      <c r="C27" s="129" t="n">
        <v>0</v>
      </c>
    </row>
    <row r="28" customFormat="false" ht="13.2" hidden="false" customHeight="false" outlineLevel="0" collapsed="false">
      <c r="C28" s="130"/>
    </row>
  </sheetData>
  <mergeCells count="1">
    <mergeCell ref="A10:C1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Оксана Манханова</cp:lastModifiedBy>
  <cp:lastPrinted>2024-02-22T03:30:50Z</cp:lastPrinted>
  <dcterms:modified xsi:type="dcterms:W3CDTF">2025-04-01T0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977E7AE724A4D905814231ACAE92A_13</vt:lpwstr>
  </property>
  <property fmtid="{D5CDD505-2E9C-101B-9397-08002B2CF9AE}" pid="3" name="KSOProductBuildVer">
    <vt:lpwstr>1049-12.2.0.19805</vt:lpwstr>
  </property>
</Properties>
</file>