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 4 (2)" sheetId="1" state="visible" r:id="rId2"/>
    <sheet name="Пр 5  (2)" sheetId="2" state="visible" r:id="rId3"/>
    <sheet name="дот.уточн" sheetId="3" state="visible" r:id="rId4"/>
    <sheet name="Пр 7" sheetId="4" state="visible" r:id="rId5"/>
    <sheet name="2024" sheetId="5" state="visible" r:id="rId6"/>
    <sheet name="Пр9" sheetId="6" state="visible" r:id="rId7"/>
    <sheet name="Пр10" sheetId="7" state="visible" r:id="rId8"/>
    <sheet name="Пр11 (2)" sheetId="8" state="visible" r:id="rId9"/>
    <sheet name="Пр12" sheetId="9" state="visible" r:id="rId10"/>
    <sheet name="Пр13" sheetId="10" state="visible" r:id="rId11"/>
    <sheet name="Лист2" sheetId="11" state="visible" r:id="rId12"/>
  </sheets>
  <definedNames>
    <definedName function="false" hidden="false" localSheetId="0" name="Print_Area" vbProcedure="false">'Пр 4 (2)'!$A$1:$D$35</definedName>
    <definedName function="false" hidden="false" localSheetId="0" name="Print_Titles" vbProcedure="false">'Пр 4 (2)'!$11:$11</definedName>
    <definedName function="false" hidden="false" localSheetId="1" name="Print_Area" vbProcedure="false">'Пр 5  (2)'!$A$1:$E$35</definedName>
    <definedName function="false" hidden="false" localSheetId="1" name="Print_Titles" vbProcedure="false">'Пр 5  (2)'!$11:$11</definedName>
    <definedName function="false" hidden="false" localSheetId="4" name="Print_Area" vbProcedure="false">'2024'!$A$1:$H$126</definedName>
    <definedName function="false" hidden="false" localSheetId="5" name="Print_Area" vbProcedure="false">Пр9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303">
  <si>
    <t xml:space="preserve">Приложение № 1</t>
  </si>
  <si>
    <t xml:space="preserve">к Решению Совета депутатов</t>
  </si>
  <si>
    <t xml:space="preserve"> муниципального образования сельское поселение «Орликское»</t>
  </si>
  <si>
    <t xml:space="preserve">«О бюджете муниципального образования</t>
  </si>
  <si>
    <t xml:space="preserve">сельское поселение «Орликское»  на 2025 год и на плановый период 2026-2027 годов »</t>
  </si>
  <si>
    <t xml:space="preserve">28  декабря 2024 г. № 38 -2024</t>
  </si>
  <si>
    <t xml:space="preserve">Налоговые и неналоговые доходы местного бюджета на 2025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8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25 10 0000 12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Доходы, получаемые в виде арендной платы, а такжне средства от продажи права на заключение договоров аренды за земли , находящиеся в собственности поселений ( за исключением земельных участков муниципальных, бюджетных, автономный  учреждений ) 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№ 2</t>
  </si>
  <si>
    <t xml:space="preserve"> 28 декабря 2024 г. № 38-2024</t>
  </si>
  <si>
    <t xml:space="preserve">Налоговые и неналоговые доходы местного бюджета на 2026-2027 годы</t>
  </si>
  <si>
    <t xml:space="preserve">2026 г.</t>
  </si>
  <si>
    <t xml:space="preserve">2027 г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Приложение № 3</t>
  </si>
  <si>
    <t xml:space="preserve">28  декабря 2024 г. № 38-2024</t>
  </si>
  <si>
    <t xml:space="preserve">Объем безвозмездных поступлений на 202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30000 00 0000 150</t>
  </si>
  <si>
    <t xml:space="preserve">Субвенции бюджетам субъектов РФ и муниципальных образований </t>
  </si>
  <si>
    <t xml:space="preserve">2 02 35118 10 0000 150</t>
  </si>
  <si>
    <t xml:space="preserve">Субвенции бюджета субъектов РФ и муниципальных образований на осуществление первичного воинского учета на территориях, где отсутствуют военные комиссариаты   </t>
  </si>
  <si>
    <t xml:space="preserve">2 02 90000 00 0000 150</t>
  </si>
  <si>
    <t xml:space="preserve">ПРОЧИЕ БЕЗВОЗМЕЗДНЫЕ ПОСТУПЛЕНИЯ ОТ БЮДЖЕТОВ МУНИЦИПАЛЬНЫХ РАЙОНОВ</t>
  </si>
  <si>
    <t xml:space="preserve">2 02 90054 10 0000 150</t>
  </si>
  <si>
    <t xml:space="preserve">Прочие безвозмездные поступления в бюджеты сельских поселений от бюджета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9054 10 0000 151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Приложение № 4</t>
  </si>
  <si>
    <t xml:space="preserve">Объем безвозмездных поступлений на 2026-2027 годы</t>
  </si>
  <si>
    <t xml:space="preserve">2 02 35118 10 0000 150 </t>
  </si>
  <si>
    <t xml:space="preserve">Приложение № 5</t>
  </si>
  <si>
    <t xml:space="preserve">28 декабря 2024 г. № 38-2024</t>
  </si>
  <si>
    <t xml:space="preserve">Ведомственная структура расходов местного бюджета на 2025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Орликское"</t>
  </si>
  <si>
    <t xml:space="preserve">95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 00000</t>
  </si>
  <si>
    <t xml:space="preserve">Расходы на выплаты персоналу государственных органов</t>
  </si>
  <si>
    <t xml:space="preserve">99900 81010</t>
  </si>
  <si>
    <t xml:space="preserve">120</t>
  </si>
  <si>
    <t xml:space="preserve">Фонд оплаты труда и страховые взносы</t>
  </si>
  <si>
    <t xml:space="preserve">999008101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нужд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90000000</t>
  </si>
  <si>
    <t xml:space="preserve">000</t>
  </si>
  <si>
    <t xml:space="preserve">999006292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81020</t>
  </si>
  <si>
    <t xml:space="preserve">Уплата прочих расходов</t>
  </si>
  <si>
    <t xml:space="preserve">911</t>
  </si>
  <si>
    <t xml:space="preserve">24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, таможенных органов и органов финансового ( финансового-бюджетного 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Межбюджетные трасферты на осуществление части полномочий по формированию и исполнению бюджета</t>
  </si>
  <si>
    <t xml:space="preserve">Обеспечение выборов и референдумов</t>
  </si>
  <si>
    <t xml:space="preserve">07</t>
  </si>
  <si>
    <t xml:space="preserve">Закупка товаров, работ, услуг в сфере информационно-коммуникационных технологий</t>
  </si>
  <si>
    <t xml:space="preserve">0200000</t>
  </si>
  <si>
    <t xml:space="preserve">Выполнение функций органами местного самоуправления</t>
  </si>
  <si>
    <t xml:space="preserve">900</t>
  </si>
  <si>
    <t xml:space="preserve">Резервный фонд</t>
  </si>
  <si>
    <t xml:space="preserve">11</t>
  </si>
  <si>
    <t xml:space="preserve">Социальные выплаты гражданам, кроме публичных нормативных социальных выплат
</t>
  </si>
  <si>
    <t xml:space="preserve">0700500</t>
  </si>
  <si>
    <t xml:space="preserve">3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Прочая закупка товаров, работ и услуг для государственных нужд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3</t>
  </si>
  <si>
    <t xml:space="preserve">001 36 00</t>
  </si>
  <si>
    <t xml:space="preserve">852</t>
  </si>
  <si>
    <t xml:space="preserve">9990062010</t>
  </si>
  <si>
    <t xml:space="preserve">500</t>
  </si>
  <si>
    <t xml:space="preserve">Другие общегосударственные расходы</t>
  </si>
  <si>
    <t xml:space="preserve">13</t>
  </si>
  <si>
    <t xml:space="preserve">05</t>
  </si>
  <si>
    <t xml:space="preserve">9998290</t>
  </si>
  <si>
    <t xml:space="preserve">Безвозмездные перечисления  организациям</t>
  </si>
  <si>
    <t xml:space="preserve">10202S2160</t>
  </si>
  <si>
    <t xml:space="preserve">Безвозмездные перечисления  государственным и муниципальным организац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21</t>
  </si>
  <si>
    <t xml:space="preserve">9990062902</t>
  </si>
  <si>
    <t xml:space="preserve">9990062927</t>
  </si>
  <si>
    <t xml:space="preserve">9990062957</t>
  </si>
  <si>
    <t xml:space="preserve">9990062958</t>
  </si>
  <si>
    <t xml:space="preserve">9990062959</t>
  </si>
  <si>
    <t xml:space="preserve">9990083600</t>
  </si>
  <si>
    <t xml:space="preserve">НАЦИОНАЛЬНАЯ ОБОРОНА</t>
  </si>
  <si>
    <t xml:space="preserve">Мобилизационная и вневойсковая подготовка</t>
  </si>
  <si>
    <t xml:space="preserve">8770000000</t>
  </si>
  <si>
    <t xml:space="preserve">100</t>
  </si>
  <si>
    <t xml:space="preserve">Осуществление первичного воинского учета на  территориях, где отсутствуют военные комиссариаты</t>
  </si>
  <si>
    <t xml:space="preserve">877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09</t>
  </si>
  <si>
    <t xml:space="preserve">9990082300</t>
  </si>
  <si>
    <t xml:space="preserve">240</t>
  </si>
  <si>
    <t xml:space="preserve">ЖИЛИЩНО-КОММУНАЛЬНОЕ ХОЗЯЙСТВО</t>
  </si>
  <si>
    <t xml:space="preserve">Благоустройство</t>
  </si>
  <si>
    <t xml:space="preserve">  Предоставление субсидий бюджетным, автономным учреждениям и иным некоммерческим организациям</t>
  </si>
  <si>
    <t xml:space="preserve">092F255550</t>
  </si>
  <si>
    <t xml:space="preserve">600</t>
  </si>
  <si>
    <t xml:space="preserve">  Субсидии автономным учреждениям</t>
  </si>
  <si>
    <t xml:space="preserve">  Субсидии автономным учреждениям на иные цели</t>
  </si>
  <si>
    <t xml:space="preserve">622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 бюджету муниципального района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осуществление части полномочий по созданию условий для организации и обеспечения жителей поселения услугами организаций культуры в соответствии с заключенными соглашениями</t>
  </si>
  <si>
    <t xml:space="preserve">Социальная политика</t>
  </si>
  <si>
    <t xml:space="preserve">10</t>
  </si>
  <si>
    <t xml:space="preserve">00</t>
  </si>
  <si>
    <t xml:space="preserve">0000000000</t>
  </si>
  <si>
    <t xml:space="preserve">Социальное обеспечение и иные выплаты населению</t>
  </si>
  <si>
    <t xml:space="preserve">9990083400</t>
  </si>
  <si>
    <t xml:space="preserve">300</t>
  </si>
  <si>
    <t xml:space="preserve">Публичные нормативные социальные выплаты гражданам</t>
  </si>
  <si>
    <t xml:space="preserve">Иные пенсии,социальные доплаты к пенсиям</t>
  </si>
  <si>
    <t xml:space="preserve">Субсидии бюджетным учреждениям на иные цели</t>
  </si>
  <si>
    <t xml:space="preserve">491 00 00</t>
  </si>
  <si>
    <t xml:space="preserve">505 00 00</t>
  </si>
  <si>
    <t xml:space="preserve">505 85 00</t>
  </si>
  <si>
    <t xml:space="preserve">522 60 00</t>
  </si>
  <si>
    <t xml:space="preserve">612</t>
  </si>
  <si>
    <t xml:space="preserve">Массовый спорт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ВСЕГО РАСХОДОВ</t>
  </si>
  <si>
    <t xml:space="preserve">Приложение № 6</t>
  </si>
  <si>
    <t xml:space="preserve">Ведомственная структура расходов местного бюджета на 2026-2027 годы</t>
  </si>
  <si>
    <t xml:space="preserve">Глава муниципального образования</t>
  </si>
  <si>
    <t xml:space="preserve">Условно утвержденные расходы</t>
  </si>
  <si>
    <t xml:space="preserve">9999999999</t>
  </si>
  <si>
    <t xml:space="preserve">Приложение № 7</t>
  </si>
  <si>
    <t xml:space="preserve"> 28 декабря 2024 г. №38 -2024</t>
  </si>
  <si>
    <t xml:space="preserve">Источники финансирования дефицита местного бюджета на 2025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№ 8</t>
  </si>
  <si>
    <t xml:space="preserve">Источники финансирования дефицита местного бюджета на 2026-2027 годы</t>
  </si>
  <si>
    <t xml:space="preserve">2026г.</t>
  </si>
  <si>
    <t xml:space="preserve">2027г.</t>
  </si>
  <si>
    <t xml:space="preserve">Приложение № 9</t>
  </si>
  <si>
    <t xml:space="preserve">Распределение иных межбюджетных трансфертов бюджету муниципального образования "Окинский район" на 2025 год</t>
  </si>
  <si>
    <t xml:space="preserve">№</t>
  </si>
  <si>
    <t xml:space="preserve">Назначение</t>
  </si>
  <si>
    <t xml:space="preserve">1.</t>
  </si>
  <si>
    <t xml:space="preserve">Контрольно-Счетная палата МО "Окинский район</t>
  </si>
  <si>
    <t xml:space="preserve">Передача полномочий  по осуществлению внешнего финансового контроля на уровень муниципального образования «Окинский район»</t>
  </si>
  <si>
    <t xml:space="preserve">2.</t>
  </si>
  <si>
    <t xml:space="preserve">Управление культуры МО "Окинский район"</t>
  </si>
  <si>
    <t xml:space="preserve">Передача полномочий в сфере культуры на уровень муниципального образования «Окинский район»</t>
  </si>
  <si>
    <t xml:space="preserve">Всего</t>
  </si>
  <si>
    <t xml:space="preserve">Приложение № 10</t>
  </si>
  <si>
    <t xml:space="preserve"> 28 декабря 2024 г. № 38 -2024</t>
  </si>
  <si>
    <t xml:space="preserve">Распределение иных межбюджетных трансфертов бюджету муниципального образования "Окинский район" на 2026 год</t>
  </si>
  <si>
    <t xml:space="preserve">Распределение иных межбюджетных трансфертов бюджету муниципального образования "Окинский район" на 202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0.000"/>
    <numFmt numFmtId="169" formatCode="#,##0.00000"/>
    <numFmt numFmtId="170" formatCode="#\ ##0.0"/>
    <numFmt numFmtId="171" formatCode="0.0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3.33"/>
    <col collapsed="false" customWidth="true" hidden="false" outlineLevel="0" max="3" min="3" style="1" width="54.87"/>
    <col collapsed="false" customWidth="true" hidden="false" outlineLevel="0" max="4" min="4" style="2" width="18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A1" s="3"/>
      <c r="B1" s="3"/>
      <c r="C1" s="4"/>
      <c r="D1" s="4" t="s">
        <v>0</v>
      </c>
    </row>
    <row r="2" customFormat="false" ht="13.8" hidden="false" customHeight="false" outlineLevel="0" collapsed="false">
      <c r="A2" s="3"/>
      <c r="B2" s="3"/>
      <c r="C2" s="4"/>
      <c r="D2" s="4" t="s">
        <v>1</v>
      </c>
    </row>
    <row r="3" customFormat="false" ht="12.75" hidden="false" customHeight="true" outlineLevel="0" collapsed="false">
      <c r="A3" s="3"/>
      <c r="B3" s="3"/>
      <c r="C3" s="4"/>
      <c r="D3" s="4" t="s">
        <v>2</v>
      </c>
    </row>
    <row r="4" customFormat="false" ht="13.8" hidden="false" customHeight="false" outlineLevel="0" collapsed="false">
      <c r="A4" s="3"/>
      <c r="B4" s="5"/>
      <c r="C4" s="4"/>
      <c r="D4" s="4" t="s">
        <v>3</v>
      </c>
    </row>
    <row r="5" customFormat="false" ht="12.75" hidden="false" customHeight="true" outlineLevel="0" collapsed="false">
      <c r="A5" s="3"/>
      <c r="B5" s="6"/>
      <c r="C5" s="4"/>
      <c r="D5" s="4" t="s">
        <v>4</v>
      </c>
    </row>
    <row r="6" customFormat="false" ht="13.8" hidden="false" customHeight="false" outlineLevel="0" collapsed="false">
      <c r="A6" s="3"/>
      <c r="B6" s="7"/>
      <c r="C6" s="4"/>
      <c r="D6" s="4" t="s">
        <v>5</v>
      </c>
      <c r="G6" s="8"/>
    </row>
    <row r="7" customFormat="false" ht="20.4" hidden="false" customHeight="false" outlineLevel="0" collapsed="false">
      <c r="A7" s="3"/>
      <c r="B7" s="7"/>
      <c r="C7" s="4"/>
      <c r="D7" s="9"/>
      <c r="G7" s="8"/>
    </row>
    <row r="8" customFormat="false" ht="12.75" hidden="false" customHeight="true" outlineLevel="0" collapsed="false">
      <c r="A8" s="10" t="s">
        <v>6</v>
      </c>
      <c r="B8" s="10"/>
      <c r="C8" s="10"/>
      <c r="D8" s="10"/>
      <c r="G8" s="8"/>
    </row>
    <row r="9" customFormat="false" ht="9.75" hidden="false" customHeight="true" outlineLevel="0" collapsed="false">
      <c r="A9" s="10"/>
      <c r="B9" s="10"/>
      <c r="C9" s="10"/>
      <c r="D9" s="10"/>
    </row>
    <row r="10" customFormat="false" ht="12.75" hidden="false" customHeight="true" outlineLevel="0" collapsed="false">
      <c r="A10" s="3"/>
      <c r="B10" s="11"/>
      <c r="C10" s="12"/>
      <c r="D10" s="13" t="s">
        <v>7</v>
      </c>
    </row>
    <row r="11" customFormat="false" ht="21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11</v>
      </c>
    </row>
    <row r="12" customFormat="false" ht="25.5" hidden="false" customHeight="true" outlineLevel="0" collapsed="false">
      <c r="A12" s="16" t="s">
        <v>12</v>
      </c>
      <c r="B12" s="17" t="s">
        <v>13</v>
      </c>
      <c r="C12" s="18" t="s">
        <v>14</v>
      </c>
      <c r="D12" s="19" t="n">
        <f aca="false">D13+D15+D17</f>
        <v>2183.1</v>
      </c>
    </row>
    <row r="13" customFormat="false" ht="18.75" hidden="false" customHeight="true" outlineLevel="0" collapsed="false">
      <c r="A13" s="20" t="s">
        <v>12</v>
      </c>
      <c r="B13" s="21" t="s">
        <v>15</v>
      </c>
      <c r="C13" s="22" t="s">
        <v>16</v>
      </c>
      <c r="D13" s="19" t="n">
        <f aca="false">D14</f>
        <v>1297.7</v>
      </c>
    </row>
    <row r="14" customFormat="false" ht="15" hidden="false" customHeight="true" outlineLevel="0" collapsed="false">
      <c r="A14" s="20" t="s">
        <v>12</v>
      </c>
      <c r="B14" s="21" t="s">
        <v>17</v>
      </c>
      <c r="C14" s="22" t="s">
        <v>18</v>
      </c>
      <c r="D14" s="23" t="n">
        <v>1297.7</v>
      </c>
    </row>
    <row r="15" customFormat="false" ht="20.25" hidden="false" customHeight="true" outlineLevel="0" collapsed="false">
      <c r="A15" s="20" t="s">
        <v>12</v>
      </c>
      <c r="B15" s="21" t="s">
        <v>19</v>
      </c>
      <c r="C15" s="22" t="s">
        <v>20</v>
      </c>
      <c r="D15" s="19" t="n">
        <f aca="false">D16</f>
        <v>5</v>
      </c>
    </row>
    <row r="16" customFormat="false" ht="17.25" hidden="false" customHeight="true" outlineLevel="0" collapsed="false">
      <c r="A16" s="20" t="s">
        <v>12</v>
      </c>
      <c r="B16" s="21" t="s">
        <v>21</v>
      </c>
      <c r="C16" s="22" t="s">
        <v>22</v>
      </c>
      <c r="D16" s="23" t="n">
        <v>5</v>
      </c>
    </row>
    <row r="17" customFormat="false" ht="15.75" hidden="false" customHeight="true" outlineLevel="0" collapsed="false">
      <c r="A17" s="20" t="s">
        <v>12</v>
      </c>
      <c r="B17" s="21" t="s">
        <v>23</v>
      </c>
      <c r="C17" s="22" t="s">
        <v>24</v>
      </c>
      <c r="D17" s="19" t="n">
        <f aca="false">D18+D19+D20</f>
        <v>880.4</v>
      </c>
    </row>
    <row r="18" customFormat="false" ht="49.5" hidden="false" customHeight="true" outlineLevel="0" collapsed="false">
      <c r="A18" s="20" t="s">
        <v>12</v>
      </c>
      <c r="B18" s="21" t="s">
        <v>25</v>
      </c>
      <c r="C18" s="22" t="s">
        <v>26</v>
      </c>
      <c r="D18" s="23" t="n">
        <v>361.5</v>
      </c>
    </row>
    <row r="19" customFormat="false" ht="46.5" hidden="false" customHeight="true" outlineLevel="0" collapsed="false">
      <c r="A19" s="20" t="s">
        <v>12</v>
      </c>
      <c r="B19" s="21" t="s">
        <v>27</v>
      </c>
      <c r="C19" s="22" t="s">
        <v>28</v>
      </c>
      <c r="D19" s="23" t="n">
        <v>168</v>
      </c>
    </row>
    <row r="20" customFormat="false" ht="53.25" hidden="false" customHeight="true" outlineLevel="0" collapsed="false">
      <c r="A20" s="20" t="s">
        <v>12</v>
      </c>
      <c r="B20" s="21" t="s">
        <v>29</v>
      </c>
      <c r="C20" s="22" t="s">
        <v>30</v>
      </c>
      <c r="D20" s="23" t="n">
        <v>350.9</v>
      </c>
    </row>
    <row r="21" customFormat="false" ht="75" hidden="true" customHeight="true" outlineLevel="0" collapsed="false">
      <c r="A21" s="20" t="s">
        <v>12</v>
      </c>
      <c r="B21" s="22" t="s">
        <v>31</v>
      </c>
      <c r="C21" s="24" t="n">
        <v>5</v>
      </c>
      <c r="D21" s="25"/>
    </row>
    <row r="22" customFormat="false" ht="82.8" hidden="true" customHeight="false" outlineLevel="0" collapsed="false">
      <c r="A22" s="20" t="s">
        <v>12</v>
      </c>
      <c r="B22" s="22" t="s">
        <v>32</v>
      </c>
      <c r="C22" s="26" t="s">
        <v>33</v>
      </c>
      <c r="D22" s="25"/>
    </row>
    <row r="23" customFormat="false" ht="69" hidden="true" customHeight="false" outlineLevel="0" collapsed="false">
      <c r="A23" s="20" t="s">
        <v>12</v>
      </c>
      <c r="B23" s="22" t="s">
        <v>34</v>
      </c>
      <c r="C23" s="26" t="s">
        <v>35</v>
      </c>
      <c r="D23" s="25"/>
    </row>
    <row r="24" customFormat="false" ht="27.6" hidden="true" customHeight="false" outlineLevel="0" collapsed="false">
      <c r="A24" s="20" t="s">
        <v>12</v>
      </c>
      <c r="B24" s="21" t="s">
        <v>36</v>
      </c>
      <c r="C24" s="22" t="s">
        <v>37</v>
      </c>
      <c r="D24" s="25"/>
    </row>
    <row r="25" customFormat="false" ht="27.6" hidden="true" customHeight="false" outlineLevel="0" collapsed="false">
      <c r="A25" s="20" t="s">
        <v>12</v>
      </c>
      <c r="B25" s="22" t="s">
        <v>38</v>
      </c>
      <c r="C25" s="27" t="s">
        <v>39</v>
      </c>
      <c r="D25" s="25"/>
    </row>
    <row r="26" customFormat="false" ht="27.6" hidden="true" customHeight="false" outlineLevel="0" collapsed="false">
      <c r="A26" s="20" t="s">
        <v>12</v>
      </c>
      <c r="B26" s="22" t="s">
        <v>40</v>
      </c>
      <c r="C26" s="27" t="s">
        <v>41</v>
      </c>
      <c r="D26" s="25"/>
    </row>
    <row r="27" customFormat="false" ht="69" hidden="true" customHeight="false" outlineLevel="0" collapsed="false">
      <c r="A27" s="20" t="s">
        <v>12</v>
      </c>
      <c r="B27" s="22" t="s">
        <v>31</v>
      </c>
      <c r="C27" s="27" t="s">
        <v>42</v>
      </c>
      <c r="D27" s="25" t="n">
        <v>382</v>
      </c>
    </row>
    <row r="28" customFormat="false" ht="13.2" hidden="true" customHeight="false" outlineLevel="0" collapsed="false">
      <c r="A28" s="28"/>
      <c r="B28" s="29" t="s">
        <v>43</v>
      </c>
      <c r="C28" s="30" t="s">
        <v>44</v>
      </c>
      <c r="D28" s="31"/>
    </row>
    <row r="29" customFormat="false" ht="36" hidden="true" customHeight="false" outlineLevel="0" collapsed="false">
      <c r="A29" s="28"/>
      <c r="B29" s="30" t="s">
        <v>45</v>
      </c>
      <c r="C29" s="32" t="s">
        <v>46</v>
      </c>
      <c r="D29" s="31"/>
    </row>
    <row r="30" customFormat="false" ht="36" hidden="true" customHeight="false" outlineLevel="0" collapsed="false">
      <c r="A30" s="28"/>
      <c r="B30" s="30" t="s">
        <v>47</v>
      </c>
      <c r="C30" s="32" t="s">
        <v>48</v>
      </c>
      <c r="D30" s="31"/>
    </row>
    <row r="31" customFormat="false" ht="36" hidden="true" customHeight="false" outlineLevel="0" collapsed="false">
      <c r="A31" s="28"/>
      <c r="B31" s="30" t="s">
        <v>49</v>
      </c>
      <c r="C31" s="32" t="s">
        <v>50</v>
      </c>
      <c r="D31" s="31"/>
    </row>
    <row r="32" customFormat="false" ht="24" hidden="true" customHeight="false" outlineLevel="0" collapsed="false">
      <c r="A32" s="28"/>
      <c r="B32" s="30" t="s">
        <v>51</v>
      </c>
      <c r="C32" s="32" t="s">
        <v>52</v>
      </c>
      <c r="D32" s="31"/>
    </row>
    <row r="33" customFormat="false" ht="13.2" hidden="true" customHeight="false" outlineLevel="0" collapsed="false">
      <c r="A33" s="28"/>
      <c r="B33" s="29" t="s">
        <v>53</v>
      </c>
      <c r="C33" s="30" t="s">
        <v>54</v>
      </c>
      <c r="D33" s="31"/>
    </row>
    <row r="34" customFormat="false" ht="13.2" hidden="true" customHeight="false" outlineLevel="0" collapsed="false">
      <c r="A34" s="28"/>
      <c r="B34" s="30" t="s">
        <v>55</v>
      </c>
      <c r="C34" s="32" t="s">
        <v>56</v>
      </c>
      <c r="D34" s="31"/>
    </row>
    <row r="35" customFormat="false" ht="13.2" hidden="true" customHeight="false" outlineLevel="0" collapsed="false">
      <c r="A35" s="28"/>
      <c r="B35" s="30" t="s">
        <v>57</v>
      </c>
      <c r="C35" s="32" t="s">
        <v>58</v>
      </c>
      <c r="D35" s="31"/>
    </row>
    <row r="36" customFormat="false" ht="13.2" hidden="false" customHeight="false" outlineLevel="0" collapsed="false">
      <c r="A36" s="33"/>
      <c r="B36" s="34"/>
      <c r="C36" s="35"/>
      <c r="D36" s="36"/>
    </row>
    <row r="37" customFormat="false" ht="13.2" hidden="false" customHeight="false" outlineLevel="0" collapsed="false">
      <c r="A37" s="37"/>
      <c r="B37" s="37"/>
      <c r="C37" s="37"/>
      <c r="D37" s="38"/>
    </row>
    <row r="38" customFormat="false" ht="13.2" hidden="false" customHeight="false" outlineLevel="0" collapsed="false">
      <c r="A38" s="37"/>
      <c r="B38" s="37"/>
      <c r="C38" s="37"/>
      <c r="D38" s="38"/>
    </row>
    <row r="39" customFormat="false" ht="13.2" hidden="false" customHeight="false" outlineLevel="0" collapsed="false">
      <c r="A39" s="37"/>
      <c r="B39" s="37"/>
      <c r="C39" s="37"/>
      <c r="D39" s="38"/>
    </row>
    <row r="40" customFormat="false" ht="13.2" hidden="false" customHeight="false" outlineLevel="0" collapsed="false">
      <c r="A40" s="37"/>
      <c r="B40" s="37"/>
      <c r="C40" s="37"/>
      <c r="D40" s="38"/>
    </row>
    <row r="41" customFormat="false" ht="13.2" hidden="false" customHeight="false" outlineLevel="0" collapsed="false">
      <c r="A41" s="37"/>
      <c r="B41" s="37"/>
      <c r="C41" s="37"/>
      <c r="D41" s="38"/>
    </row>
    <row r="42" customFormat="false" ht="13.2" hidden="false" customHeight="false" outlineLevel="0" collapsed="false">
      <c r="A42" s="37"/>
      <c r="B42" s="37"/>
      <c r="C42" s="37"/>
      <c r="D42" s="38"/>
    </row>
    <row r="43" customFormat="false" ht="13.2" hidden="false" customHeight="false" outlineLevel="0" collapsed="false">
      <c r="A43" s="37"/>
      <c r="B43" s="37"/>
      <c r="C43" s="37"/>
      <c r="D43" s="38"/>
    </row>
    <row r="44" customFormat="false" ht="13.2" hidden="false" customHeight="false" outlineLevel="0" collapsed="false">
      <c r="A44" s="37"/>
      <c r="B44" s="37"/>
      <c r="C44" s="37"/>
      <c r="D44" s="38"/>
    </row>
    <row r="45" customFormat="false" ht="13.2" hidden="false" customHeight="false" outlineLevel="0" collapsed="false">
      <c r="A45" s="37"/>
      <c r="B45" s="37"/>
      <c r="C45" s="37"/>
      <c r="D45" s="38"/>
    </row>
    <row r="46" customFormat="false" ht="13.2" hidden="false" customHeight="false" outlineLevel="0" collapsed="false">
      <c r="A46" s="37"/>
      <c r="B46" s="37"/>
      <c r="C46" s="37"/>
      <c r="D46" s="38"/>
    </row>
    <row r="47" customFormat="false" ht="13.2" hidden="false" customHeight="false" outlineLevel="0" collapsed="false">
      <c r="A47" s="37"/>
      <c r="B47" s="37"/>
      <c r="C47" s="37"/>
      <c r="D47" s="38"/>
    </row>
    <row r="48" customFormat="false" ht="13.2" hidden="false" customHeight="false" outlineLevel="0" collapsed="false">
      <c r="A48" s="37"/>
      <c r="B48" s="37"/>
      <c r="C48" s="37"/>
      <c r="D48" s="38"/>
    </row>
    <row r="49" customFormat="false" ht="13.2" hidden="false" customHeight="false" outlineLevel="0" collapsed="false">
      <c r="A49" s="37"/>
      <c r="B49" s="37"/>
      <c r="C49" s="37"/>
      <c r="D49" s="38"/>
    </row>
    <row r="50" customFormat="false" ht="13.2" hidden="false" customHeight="false" outlineLevel="0" collapsed="false">
      <c r="A50" s="37"/>
      <c r="B50" s="37"/>
      <c r="C50" s="37"/>
      <c r="D50" s="38"/>
    </row>
    <row r="51" customFormat="false" ht="13.2" hidden="false" customHeight="false" outlineLevel="0" collapsed="false">
      <c r="A51" s="37"/>
      <c r="B51" s="37"/>
      <c r="C51" s="37"/>
      <c r="D51" s="38"/>
    </row>
  </sheetData>
  <mergeCells count="1">
    <mergeCell ref="A8:D9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3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5.32"/>
    <col collapsed="false" customWidth="true" hidden="false" outlineLevel="0" max="3" min="3" style="1" width="14.1"/>
    <col collapsed="false" customWidth="true" hidden="false" outlineLevel="0" max="4" min="4" style="1" width="37.43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4" t="s">
        <v>299</v>
      </c>
    </row>
    <row r="2" customFormat="false" ht="13.8" hidden="false" customHeight="false" outlineLevel="0" collapsed="false">
      <c r="D2" s="4" t="s">
        <v>1</v>
      </c>
    </row>
    <row r="3" customFormat="false" ht="12.75" hidden="false" customHeight="true" outlineLevel="0" collapsed="false">
      <c r="D3" s="4" t="s">
        <v>2</v>
      </c>
    </row>
    <row r="4" customFormat="false" ht="13.8" hidden="false" customHeight="false" outlineLevel="0" collapsed="false">
      <c r="A4" s="8"/>
      <c r="D4" s="4" t="s">
        <v>3</v>
      </c>
    </row>
    <row r="5" customFormat="false" ht="12.75" hidden="false" customHeight="true" outlineLevel="0" collapsed="false">
      <c r="A5" s="39"/>
      <c r="D5" s="4" t="s">
        <v>4</v>
      </c>
    </row>
    <row r="6" customFormat="false" ht="13.8" hidden="false" customHeight="false" outlineLevel="0" collapsed="false">
      <c r="A6" s="40"/>
      <c r="D6" s="4" t="s">
        <v>300</v>
      </c>
    </row>
    <row r="7" customFormat="false" ht="20.4" hidden="false" customHeight="false" outlineLevel="0" collapsed="false">
      <c r="A7" s="40"/>
      <c r="C7" s="9"/>
      <c r="D7" s="9"/>
    </row>
    <row r="8" customFormat="false" ht="12.75" hidden="false" customHeight="true" outlineLevel="0" collapsed="false">
      <c r="A8" s="50" t="s">
        <v>301</v>
      </c>
      <c r="B8" s="50"/>
      <c r="C8" s="50"/>
      <c r="D8" s="50"/>
    </row>
    <row r="9" customFormat="false" ht="29.2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A10" s="42"/>
      <c r="D10" s="44" t="s">
        <v>7</v>
      </c>
    </row>
    <row r="11" customFormat="false" ht="21" hidden="false" customHeight="true" outlineLevel="0" collapsed="false">
      <c r="A11" s="90" t="s">
        <v>290</v>
      </c>
      <c r="B11" s="14" t="s">
        <v>107</v>
      </c>
      <c r="C11" s="14" t="s">
        <v>11</v>
      </c>
      <c r="D11" s="14" t="s">
        <v>291</v>
      </c>
    </row>
    <row r="12" customFormat="false" ht="33.75" hidden="true" customHeight="true" outlineLevel="0" collapsed="false">
      <c r="A12" s="90"/>
      <c r="B12" s="108" t="s">
        <v>257</v>
      </c>
      <c r="C12" s="109" t="s">
        <v>258</v>
      </c>
      <c r="D12" s="14"/>
    </row>
    <row r="13" customFormat="false" ht="36" hidden="true" customHeight="true" outlineLevel="0" collapsed="false">
      <c r="A13" s="90"/>
      <c r="B13" s="47" t="s">
        <v>259</v>
      </c>
      <c r="C13" s="109" t="s">
        <v>260</v>
      </c>
      <c r="D13" s="14"/>
    </row>
    <row r="14" customFormat="false" ht="36" hidden="true" customHeight="true" outlineLevel="0" collapsed="false">
      <c r="A14" s="90"/>
      <c r="B14" s="47" t="s">
        <v>261</v>
      </c>
      <c r="C14" s="109" t="s">
        <v>262</v>
      </c>
      <c r="D14" s="14"/>
    </row>
    <row r="15" customFormat="false" ht="34.5" hidden="true" customHeight="true" outlineLevel="0" collapsed="false">
      <c r="A15" s="90"/>
      <c r="B15" s="108" t="s">
        <v>263</v>
      </c>
      <c r="C15" s="109" t="s">
        <v>264</v>
      </c>
      <c r="D15" s="14"/>
    </row>
    <row r="16" customFormat="false" ht="46.5" hidden="true" customHeight="true" outlineLevel="0" collapsed="false">
      <c r="A16" s="90"/>
      <c r="B16" s="47" t="s">
        <v>265</v>
      </c>
      <c r="C16" s="109" t="s">
        <v>266</v>
      </c>
      <c r="D16" s="14"/>
    </row>
    <row r="17" customFormat="false" ht="46.5" hidden="true" customHeight="true" outlineLevel="0" collapsed="false">
      <c r="A17" s="90"/>
      <c r="B17" s="47" t="s">
        <v>267</v>
      </c>
      <c r="C17" s="109" t="s">
        <v>268</v>
      </c>
      <c r="D17" s="14"/>
    </row>
    <row r="18" customFormat="false" ht="32.25" hidden="true" customHeight="true" outlineLevel="0" collapsed="false">
      <c r="A18" s="90"/>
      <c r="B18" s="108" t="s">
        <v>269</v>
      </c>
      <c r="C18" s="22" t="s">
        <v>270</v>
      </c>
      <c r="D18" s="14"/>
    </row>
    <row r="19" customFormat="false" ht="49.5" hidden="true" customHeight="true" outlineLevel="0" collapsed="false">
      <c r="A19" s="90"/>
      <c r="B19" s="47" t="s">
        <v>271</v>
      </c>
      <c r="C19" s="109" t="s">
        <v>272</v>
      </c>
      <c r="D19" s="14"/>
    </row>
    <row r="20" customFormat="false" ht="59.25" hidden="false" customHeight="true" outlineLevel="0" collapsed="false">
      <c r="A20" s="118" t="s">
        <v>292</v>
      </c>
      <c r="B20" s="48" t="s">
        <v>293</v>
      </c>
      <c r="C20" s="108" t="n">
        <v>107.1</v>
      </c>
      <c r="D20" s="120" t="s">
        <v>294</v>
      </c>
    </row>
    <row r="21" customFormat="false" ht="48" hidden="false" customHeight="true" outlineLevel="0" collapsed="false">
      <c r="A21" s="118" t="s">
        <v>295</v>
      </c>
      <c r="B21" s="48" t="s">
        <v>296</v>
      </c>
      <c r="C21" s="47" t="n">
        <v>0</v>
      </c>
      <c r="D21" s="120" t="s">
        <v>297</v>
      </c>
    </row>
    <row r="22" customFormat="false" ht="21" hidden="false" customHeight="true" outlineLevel="0" collapsed="false">
      <c r="A22" s="90"/>
      <c r="B22" s="112" t="s">
        <v>298</v>
      </c>
      <c r="C22" s="47" t="n">
        <f aca="false">SUM(C20:C21)</f>
        <v>107.1</v>
      </c>
      <c r="D22" s="25"/>
    </row>
    <row r="25" customFormat="false" ht="13.2" hidden="false" customHeight="true" outlineLevel="0" collapsed="false">
      <c r="A25" s="50" t="s">
        <v>302</v>
      </c>
      <c r="B25" s="50"/>
      <c r="C25" s="50"/>
      <c r="D25" s="50"/>
    </row>
    <row r="26" customFormat="false" ht="24" hidden="false" customHeight="true" outlineLevel="0" collapsed="false">
      <c r="A26" s="50"/>
      <c r="B26" s="50"/>
      <c r="C26" s="50"/>
      <c r="D26" s="50"/>
    </row>
    <row r="27" customFormat="false" ht="13.2" hidden="false" customHeight="false" outlineLevel="0" collapsed="false">
      <c r="A27" s="42"/>
      <c r="D27" s="44" t="s">
        <v>7</v>
      </c>
    </row>
    <row r="28" customFormat="false" ht="23.25" hidden="false" customHeight="true" outlineLevel="0" collapsed="false">
      <c r="A28" s="90" t="s">
        <v>290</v>
      </c>
      <c r="B28" s="14" t="s">
        <v>107</v>
      </c>
      <c r="C28" s="14" t="s">
        <v>11</v>
      </c>
      <c r="D28" s="14" t="s">
        <v>291</v>
      </c>
    </row>
    <row r="29" customFormat="false" ht="55.2" hidden="false" customHeight="false" outlineLevel="0" collapsed="false">
      <c r="A29" s="118" t="s">
        <v>292</v>
      </c>
      <c r="B29" s="48" t="s">
        <v>293</v>
      </c>
      <c r="C29" s="108" t="n">
        <v>108.2</v>
      </c>
      <c r="D29" s="120" t="s">
        <v>294</v>
      </c>
    </row>
    <row r="30" customFormat="false" ht="41.4" hidden="false" customHeight="false" outlineLevel="0" collapsed="false">
      <c r="A30" s="118" t="s">
        <v>295</v>
      </c>
      <c r="B30" s="48" t="s">
        <v>296</v>
      </c>
      <c r="C30" s="47" t="n">
        <v>0</v>
      </c>
      <c r="D30" s="120" t="s">
        <v>297</v>
      </c>
    </row>
    <row r="31" customFormat="false" ht="13.8" hidden="false" customHeight="false" outlineLevel="0" collapsed="false">
      <c r="A31" s="90"/>
      <c r="B31" s="112" t="s">
        <v>298</v>
      </c>
      <c r="C31" s="47" t="n">
        <f aca="false">SUM(C29:C30)</f>
        <v>108.2</v>
      </c>
      <c r="D31" s="25"/>
    </row>
  </sheetData>
  <mergeCells count="2">
    <mergeCell ref="A8:D9"/>
    <mergeCell ref="A25:D26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3.33"/>
    <col collapsed="false" customWidth="true" hidden="false" outlineLevel="0" max="3" min="3" style="1" width="54.87"/>
    <col collapsed="false" customWidth="true" hidden="false" outlineLevel="0" max="4" min="4" style="1" width="11.43"/>
    <col collapsed="false" customWidth="true" hidden="false" outlineLevel="0" max="5" min="5" style="2" width="14.33"/>
    <col collapsed="false" customWidth="false" hidden="false" outlineLevel="0" max="257" min="6" style="1" width="9.1"/>
  </cols>
  <sheetData>
    <row r="1" customFormat="false" ht="12.75" hidden="false" customHeight="true" outlineLevel="0" collapsed="false">
      <c r="A1" s="3"/>
      <c r="B1" s="3"/>
      <c r="C1" s="4"/>
      <c r="D1" s="4"/>
      <c r="E1" s="4" t="s">
        <v>59</v>
      </c>
    </row>
    <row r="2" customFormat="false" ht="13.8" hidden="false" customHeight="false" outlineLevel="0" collapsed="false">
      <c r="A2" s="3"/>
      <c r="B2" s="3"/>
      <c r="C2" s="4"/>
      <c r="D2" s="4"/>
      <c r="E2" s="4" t="s">
        <v>1</v>
      </c>
    </row>
    <row r="3" customFormat="false" ht="12.75" hidden="false" customHeight="true" outlineLevel="0" collapsed="false">
      <c r="A3" s="3"/>
      <c r="B3" s="3"/>
      <c r="C3" s="4"/>
      <c r="D3" s="4"/>
      <c r="E3" s="4" t="s">
        <v>2</v>
      </c>
    </row>
    <row r="4" customFormat="false" ht="13.8" hidden="false" customHeight="false" outlineLevel="0" collapsed="false">
      <c r="A4" s="3"/>
      <c r="B4" s="5"/>
      <c r="C4" s="4"/>
      <c r="D4" s="4"/>
      <c r="E4" s="4" t="s">
        <v>3</v>
      </c>
    </row>
    <row r="5" customFormat="false" ht="12.75" hidden="false" customHeight="true" outlineLevel="0" collapsed="false">
      <c r="A5" s="3"/>
      <c r="B5" s="6"/>
      <c r="C5" s="4"/>
      <c r="D5" s="4"/>
      <c r="E5" s="4" t="s">
        <v>4</v>
      </c>
    </row>
    <row r="6" customFormat="false" ht="13.8" hidden="false" customHeight="false" outlineLevel="0" collapsed="false">
      <c r="A6" s="3"/>
      <c r="B6" s="7"/>
      <c r="C6" s="4"/>
      <c r="D6" s="4"/>
      <c r="E6" s="4" t="s">
        <v>60</v>
      </c>
      <c r="H6" s="8"/>
    </row>
    <row r="7" customFormat="false" ht="20.4" hidden="false" customHeight="false" outlineLevel="0" collapsed="false">
      <c r="A7" s="3"/>
      <c r="B7" s="7"/>
      <c r="C7" s="4"/>
      <c r="D7" s="4"/>
      <c r="E7" s="9"/>
      <c r="H7" s="8"/>
    </row>
    <row r="8" customFormat="false" ht="12.75" hidden="false" customHeight="true" outlineLevel="0" collapsed="false">
      <c r="A8" s="10" t="s">
        <v>61</v>
      </c>
      <c r="B8" s="10"/>
      <c r="C8" s="10"/>
      <c r="D8" s="10"/>
      <c r="E8" s="10"/>
      <c r="H8" s="8"/>
    </row>
    <row r="9" customFormat="false" ht="9.75" hidden="false" customHeight="true" outlineLevel="0" collapsed="false">
      <c r="A9" s="10"/>
      <c r="B9" s="10"/>
      <c r="C9" s="10"/>
      <c r="D9" s="10"/>
      <c r="E9" s="10"/>
    </row>
    <row r="10" customFormat="false" ht="12.75" hidden="false" customHeight="true" outlineLevel="0" collapsed="false">
      <c r="A10" s="3"/>
      <c r="B10" s="11"/>
      <c r="C10" s="12"/>
      <c r="D10" s="12"/>
      <c r="E10" s="13" t="s">
        <v>7</v>
      </c>
    </row>
    <row r="11" customFormat="false" ht="21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62</v>
      </c>
      <c r="E11" s="15" t="s">
        <v>63</v>
      </c>
    </row>
    <row r="12" customFormat="false" ht="25.5" hidden="false" customHeight="true" outlineLevel="0" collapsed="false">
      <c r="A12" s="16" t="s">
        <v>12</v>
      </c>
      <c r="B12" s="17" t="s">
        <v>13</v>
      </c>
      <c r="C12" s="18" t="s">
        <v>14</v>
      </c>
      <c r="D12" s="19" t="n">
        <f aca="false">D13+D15+D17</f>
        <v>2357.9</v>
      </c>
      <c r="E12" s="19" t="n">
        <f aca="false">E13+E15+E17</f>
        <v>2517.6</v>
      </c>
    </row>
    <row r="13" customFormat="false" ht="18.75" hidden="false" customHeight="true" outlineLevel="0" collapsed="false">
      <c r="A13" s="20" t="s">
        <v>12</v>
      </c>
      <c r="B13" s="21" t="s">
        <v>15</v>
      </c>
      <c r="C13" s="22" t="s">
        <v>16</v>
      </c>
      <c r="D13" s="19" t="n">
        <f aca="false">D14</f>
        <v>1427.5</v>
      </c>
      <c r="E13" s="19" t="n">
        <f aca="false">E14</f>
        <v>1540.9</v>
      </c>
    </row>
    <row r="14" customFormat="false" ht="15" hidden="false" customHeight="true" outlineLevel="0" collapsed="false">
      <c r="A14" s="20" t="s">
        <v>12</v>
      </c>
      <c r="B14" s="21" t="s">
        <v>17</v>
      </c>
      <c r="C14" s="22" t="s">
        <v>18</v>
      </c>
      <c r="D14" s="23" t="n">
        <v>1427.5</v>
      </c>
      <c r="E14" s="23" t="n">
        <v>1540.9</v>
      </c>
    </row>
    <row r="15" customFormat="false" ht="20.25" hidden="false" customHeight="true" outlineLevel="0" collapsed="false">
      <c r="A15" s="20" t="s">
        <v>12</v>
      </c>
      <c r="B15" s="21" t="s">
        <v>19</v>
      </c>
      <c r="C15" s="22" t="s">
        <v>20</v>
      </c>
      <c r="D15" s="19" t="n">
        <f aca="false">D16</f>
        <v>6</v>
      </c>
      <c r="E15" s="19" t="n">
        <f aca="false">E16</f>
        <v>6</v>
      </c>
    </row>
    <row r="16" customFormat="false" ht="17.25" hidden="false" customHeight="true" outlineLevel="0" collapsed="false">
      <c r="A16" s="20" t="s">
        <v>12</v>
      </c>
      <c r="B16" s="21" t="s">
        <v>21</v>
      </c>
      <c r="C16" s="22" t="s">
        <v>22</v>
      </c>
      <c r="D16" s="23" t="n">
        <v>6</v>
      </c>
      <c r="E16" s="23" t="n">
        <v>6</v>
      </c>
    </row>
    <row r="17" customFormat="false" ht="15.75" hidden="false" customHeight="true" outlineLevel="0" collapsed="false">
      <c r="A17" s="20" t="s">
        <v>12</v>
      </c>
      <c r="B17" s="21" t="s">
        <v>23</v>
      </c>
      <c r="C17" s="22" t="s">
        <v>24</v>
      </c>
      <c r="D17" s="19" t="n">
        <f aca="false">D18+D19+D20</f>
        <v>924.4</v>
      </c>
      <c r="E17" s="19" t="n">
        <f aca="false">E18+E19+E20</f>
        <v>970.7</v>
      </c>
    </row>
    <row r="18" customFormat="false" ht="57" hidden="false" customHeight="true" outlineLevel="0" collapsed="false">
      <c r="A18" s="20" t="s">
        <v>12</v>
      </c>
      <c r="B18" s="21" t="s">
        <v>25</v>
      </c>
      <c r="C18" s="22" t="s">
        <v>26</v>
      </c>
      <c r="D18" s="23" t="n">
        <v>379.5</v>
      </c>
      <c r="E18" s="23" t="n">
        <v>398.5</v>
      </c>
    </row>
    <row r="19" customFormat="false" ht="51" hidden="false" customHeight="true" outlineLevel="0" collapsed="false">
      <c r="A19" s="20" t="s">
        <v>12</v>
      </c>
      <c r="B19" s="21" t="s">
        <v>27</v>
      </c>
      <c r="C19" s="22" t="s">
        <v>28</v>
      </c>
      <c r="D19" s="23" t="n">
        <v>176.5</v>
      </c>
      <c r="E19" s="23" t="n">
        <v>185.4</v>
      </c>
    </row>
    <row r="20" customFormat="false" ht="75" hidden="false" customHeight="true" outlineLevel="0" collapsed="false">
      <c r="A20" s="20" t="s">
        <v>12</v>
      </c>
      <c r="B20" s="21" t="s">
        <v>29</v>
      </c>
      <c r="C20" s="22" t="s">
        <v>30</v>
      </c>
      <c r="D20" s="23" t="n">
        <v>368.4</v>
      </c>
      <c r="E20" s="23" t="n">
        <v>386.8</v>
      </c>
    </row>
    <row r="21" customFormat="false" ht="69" hidden="true" customHeight="false" outlineLevel="0" collapsed="false">
      <c r="A21" s="20" t="s">
        <v>12</v>
      </c>
      <c r="B21" s="22" t="s">
        <v>31</v>
      </c>
      <c r="C21" s="24" t="s">
        <v>64</v>
      </c>
      <c r="D21" s="24"/>
      <c r="E21" s="25"/>
    </row>
    <row r="22" customFormat="false" ht="82.8" hidden="true" customHeight="false" outlineLevel="0" collapsed="false">
      <c r="A22" s="20" t="s">
        <v>12</v>
      </c>
      <c r="B22" s="22" t="s">
        <v>32</v>
      </c>
      <c r="C22" s="26" t="s">
        <v>33</v>
      </c>
      <c r="D22" s="26"/>
      <c r="E22" s="25"/>
    </row>
    <row r="23" customFormat="false" ht="69" hidden="true" customHeight="false" outlineLevel="0" collapsed="false">
      <c r="A23" s="20" t="s">
        <v>12</v>
      </c>
      <c r="B23" s="22" t="s">
        <v>34</v>
      </c>
      <c r="C23" s="26" t="s">
        <v>35</v>
      </c>
      <c r="D23" s="26"/>
      <c r="E23" s="25"/>
    </row>
    <row r="24" customFormat="false" ht="27.6" hidden="true" customHeight="false" outlineLevel="0" collapsed="false">
      <c r="A24" s="20" t="s">
        <v>12</v>
      </c>
      <c r="B24" s="21" t="s">
        <v>36</v>
      </c>
      <c r="C24" s="22" t="s">
        <v>37</v>
      </c>
      <c r="D24" s="22"/>
      <c r="E24" s="25"/>
    </row>
    <row r="25" customFormat="false" ht="27.6" hidden="true" customHeight="false" outlineLevel="0" collapsed="false">
      <c r="A25" s="20" t="s">
        <v>12</v>
      </c>
      <c r="B25" s="22" t="s">
        <v>38</v>
      </c>
      <c r="C25" s="27" t="s">
        <v>39</v>
      </c>
      <c r="D25" s="27"/>
      <c r="E25" s="25"/>
    </row>
    <row r="26" customFormat="false" ht="27.6" hidden="true" customHeight="false" outlineLevel="0" collapsed="false">
      <c r="A26" s="20" t="s">
        <v>12</v>
      </c>
      <c r="B26" s="22" t="s">
        <v>40</v>
      </c>
      <c r="C26" s="27" t="s">
        <v>41</v>
      </c>
      <c r="D26" s="27"/>
      <c r="E26" s="25"/>
    </row>
    <row r="27" customFormat="false" ht="69" hidden="true" customHeight="false" outlineLevel="0" collapsed="false">
      <c r="A27" s="20" t="s">
        <v>12</v>
      </c>
      <c r="B27" s="22" t="s">
        <v>31</v>
      </c>
      <c r="C27" s="27" t="s">
        <v>42</v>
      </c>
      <c r="D27" s="27"/>
      <c r="E27" s="25" t="n">
        <v>382</v>
      </c>
    </row>
    <row r="28" customFormat="false" ht="13.2" hidden="true" customHeight="false" outlineLevel="0" collapsed="false">
      <c r="A28" s="28"/>
      <c r="B28" s="29" t="s">
        <v>43</v>
      </c>
      <c r="C28" s="30" t="s">
        <v>44</v>
      </c>
      <c r="D28" s="30"/>
      <c r="E28" s="31"/>
    </row>
    <row r="29" customFormat="false" ht="36" hidden="true" customHeight="false" outlineLevel="0" collapsed="false">
      <c r="A29" s="28"/>
      <c r="B29" s="30" t="s">
        <v>45</v>
      </c>
      <c r="C29" s="32" t="s">
        <v>46</v>
      </c>
      <c r="D29" s="32"/>
      <c r="E29" s="31"/>
    </row>
    <row r="30" customFormat="false" ht="36" hidden="true" customHeight="false" outlineLevel="0" collapsed="false">
      <c r="A30" s="28"/>
      <c r="B30" s="30" t="s">
        <v>47</v>
      </c>
      <c r="C30" s="32" t="s">
        <v>48</v>
      </c>
      <c r="D30" s="32"/>
      <c r="E30" s="31"/>
    </row>
    <row r="31" customFormat="false" ht="36" hidden="true" customHeight="false" outlineLevel="0" collapsed="false">
      <c r="A31" s="28"/>
      <c r="B31" s="30" t="s">
        <v>49</v>
      </c>
      <c r="C31" s="32" t="s">
        <v>50</v>
      </c>
      <c r="D31" s="32"/>
      <c r="E31" s="31"/>
    </row>
    <row r="32" customFormat="false" ht="24" hidden="true" customHeight="false" outlineLevel="0" collapsed="false">
      <c r="A32" s="28"/>
      <c r="B32" s="30" t="s">
        <v>51</v>
      </c>
      <c r="C32" s="32" t="s">
        <v>52</v>
      </c>
      <c r="D32" s="32"/>
      <c r="E32" s="31"/>
    </row>
    <row r="33" customFormat="false" ht="13.2" hidden="true" customHeight="false" outlineLevel="0" collapsed="false">
      <c r="A33" s="28"/>
      <c r="B33" s="29" t="s">
        <v>53</v>
      </c>
      <c r="C33" s="30" t="s">
        <v>54</v>
      </c>
      <c r="D33" s="30"/>
      <c r="E33" s="31"/>
    </row>
    <row r="34" customFormat="false" ht="13.2" hidden="true" customHeight="false" outlineLevel="0" collapsed="false">
      <c r="A34" s="28"/>
      <c r="B34" s="30" t="s">
        <v>55</v>
      </c>
      <c r="C34" s="32" t="s">
        <v>56</v>
      </c>
      <c r="D34" s="32"/>
      <c r="E34" s="31"/>
    </row>
    <row r="35" customFormat="false" ht="13.2" hidden="true" customHeight="false" outlineLevel="0" collapsed="false">
      <c r="A35" s="28"/>
      <c r="B35" s="30" t="s">
        <v>57</v>
      </c>
      <c r="C35" s="32" t="s">
        <v>58</v>
      </c>
      <c r="D35" s="32"/>
      <c r="E35" s="31"/>
    </row>
    <row r="36" customFormat="false" ht="13.2" hidden="false" customHeight="false" outlineLevel="0" collapsed="false">
      <c r="A36" s="33"/>
      <c r="B36" s="34"/>
      <c r="C36" s="35"/>
      <c r="D36" s="35"/>
      <c r="E36" s="36"/>
    </row>
    <row r="37" customFormat="false" ht="13.2" hidden="false" customHeight="false" outlineLevel="0" collapsed="false">
      <c r="A37" s="37"/>
      <c r="B37" s="37"/>
      <c r="C37" s="37"/>
      <c r="D37" s="37"/>
      <c r="E37" s="38"/>
    </row>
    <row r="38" customFormat="false" ht="13.2" hidden="false" customHeight="false" outlineLevel="0" collapsed="false">
      <c r="A38" s="37"/>
      <c r="B38" s="37"/>
      <c r="C38" s="37"/>
      <c r="D38" s="37"/>
      <c r="E38" s="38"/>
    </row>
    <row r="39" customFormat="false" ht="13.2" hidden="false" customHeight="false" outlineLevel="0" collapsed="false">
      <c r="A39" s="37"/>
      <c r="B39" s="37"/>
      <c r="C39" s="37"/>
      <c r="D39" s="37"/>
      <c r="E39" s="38"/>
    </row>
    <row r="40" customFormat="false" ht="13.2" hidden="false" customHeight="false" outlineLevel="0" collapsed="false">
      <c r="A40" s="37"/>
      <c r="B40" s="37"/>
      <c r="C40" s="37"/>
      <c r="D40" s="37"/>
      <c r="E40" s="38"/>
    </row>
    <row r="41" customFormat="false" ht="13.2" hidden="false" customHeight="false" outlineLevel="0" collapsed="false">
      <c r="A41" s="37"/>
      <c r="B41" s="37"/>
      <c r="C41" s="37"/>
      <c r="D41" s="37"/>
      <c r="E41" s="38"/>
    </row>
    <row r="42" customFormat="false" ht="13.2" hidden="false" customHeight="false" outlineLevel="0" collapsed="false">
      <c r="A42" s="37"/>
      <c r="B42" s="37"/>
      <c r="C42" s="37"/>
      <c r="D42" s="37"/>
      <c r="E42" s="38"/>
    </row>
    <row r="43" customFormat="false" ht="13.2" hidden="false" customHeight="false" outlineLevel="0" collapsed="false">
      <c r="A43" s="37"/>
      <c r="B43" s="37"/>
      <c r="C43" s="37"/>
      <c r="D43" s="37"/>
      <c r="E43" s="38"/>
    </row>
    <row r="44" customFormat="false" ht="13.2" hidden="false" customHeight="false" outlineLevel="0" collapsed="false">
      <c r="A44" s="37"/>
      <c r="B44" s="37"/>
      <c r="C44" s="37"/>
      <c r="D44" s="37"/>
      <c r="E44" s="38"/>
    </row>
    <row r="45" customFormat="false" ht="13.2" hidden="false" customHeight="false" outlineLevel="0" collapsed="false">
      <c r="A45" s="37"/>
      <c r="B45" s="37"/>
      <c r="C45" s="37"/>
      <c r="D45" s="37"/>
      <c r="E45" s="38"/>
    </row>
    <row r="46" customFormat="false" ht="13.2" hidden="false" customHeight="false" outlineLevel="0" collapsed="false">
      <c r="A46" s="37"/>
      <c r="B46" s="37"/>
      <c r="C46" s="37"/>
      <c r="D46" s="37"/>
      <c r="E46" s="38"/>
    </row>
    <row r="47" customFormat="false" ht="13.2" hidden="false" customHeight="false" outlineLevel="0" collapsed="false">
      <c r="A47" s="37"/>
      <c r="B47" s="37"/>
      <c r="C47" s="37"/>
      <c r="D47" s="37"/>
      <c r="E47" s="38"/>
    </row>
    <row r="48" customFormat="false" ht="13.2" hidden="false" customHeight="false" outlineLevel="0" collapsed="false">
      <c r="A48" s="37"/>
      <c r="B48" s="37"/>
      <c r="C48" s="37"/>
      <c r="D48" s="37"/>
      <c r="E48" s="38"/>
    </row>
    <row r="49" customFormat="false" ht="13.2" hidden="false" customHeight="false" outlineLevel="0" collapsed="false">
      <c r="A49" s="37"/>
      <c r="B49" s="37"/>
      <c r="C49" s="37"/>
      <c r="D49" s="37"/>
      <c r="E49" s="38"/>
    </row>
    <row r="50" customFormat="false" ht="13.2" hidden="false" customHeight="false" outlineLevel="0" collapsed="false">
      <c r="A50" s="37"/>
      <c r="B50" s="37"/>
      <c r="C50" s="37"/>
      <c r="D50" s="37"/>
      <c r="E50" s="38"/>
    </row>
    <row r="51" customFormat="false" ht="13.2" hidden="false" customHeight="false" outlineLevel="0" collapsed="false">
      <c r="A51" s="37"/>
      <c r="B51" s="37"/>
      <c r="C51" s="37"/>
      <c r="D51" s="37"/>
      <c r="E51" s="38"/>
    </row>
  </sheetData>
  <mergeCells count="1">
    <mergeCell ref="A8:E9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43"/>
    <col collapsed="false" customWidth="true" hidden="false" outlineLevel="0" max="3" min="3" style="1" width="59.43"/>
    <col collapsed="false" customWidth="true" hidden="false" outlineLevel="0" max="4" min="4" style="1" width="15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4" t="s">
        <v>65</v>
      </c>
    </row>
    <row r="2" customFormat="false" ht="13.8" hidden="false" customHeight="false" outlineLevel="0" collapsed="false">
      <c r="D2" s="4" t="s">
        <v>1</v>
      </c>
    </row>
    <row r="3" customFormat="false" ht="12.75" hidden="false" customHeight="true" outlineLevel="0" collapsed="false">
      <c r="D3" s="4" t="s">
        <v>2</v>
      </c>
    </row>
    <row r="4" customFormat="false" ht="13.8" hidden="false" customHeight="false" outlineLevel="0" collapsed="false">
      <c r="B4" s="8"/>
      <c r="D4" s="4" t="s">
        <v>3</v>
      </c>
    </row>
    <row r="5" customFormat="false" ht="12.75" hidden="false" customHeight="true" outlineLevel="0" collapsed="false">
      <c r="B5" s="39"/>
      <c r="D5" s="4" t="s">
        <v>4</v>
      </c>
    </row>
    <row r="6" customFormat="false" ht="13.8" hidden="false" customHeight="false" outlineLevel="0" collapsed="false">
      <c r="B6" s="40"/>
      <c r="D6" s="4" t="s">
        <v>66</v>
      </c>
      <c r="G6" s="8"/>
    </row>
    <row r="7" customFormat="false" ht="20.4" hidden="false" customHeight="false" outlineLevel="0" collapsed="false">
      <c r="B7" s="40"/>
      <c r="C7" s="4"/>
      <c r="D7" s="9"/>
      <c r="G7" s="8"/>
    </row>
    <row r="8" customFormat="false" ht="12.75" hidden="false" customHeight="true" outlineLevel="0" collapsed="false">
      <c r="A8" s="41" t="s">
        <v>67</v>
      </c>
      <c r="B8" s="41"/>
      <c r="C8" s="41"/>
      <c r="D8" s="41"/>
      <c r="G8" s="8"/>
    </row>
    <row r="9" customFormat="false" ht="29.2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B10" s="42"/>
      <c r="C10" s="43"/>
      <c r="D10" s="44" t="s">
        <v>7</v>
      </c>
    </row>
    <row r="11" customFormat="false" ht="21" hidden="false" customHeight="true" outlineLevel="0" collapsed="false">
      <c r="A11" s="14" t="s">
        <v>68</v>
      </c>
      <c r="B11" s="14" t="s">
        <v>9</v>
      </c>
      <c r="C11" s="14" t="s">
        <v>10</v>
      </c>
      <c r="D11" s="14" t="s">
        <v>11</v>
      </c>
    </row>
    <row r="12" customFormat="false" ht="24" hidden="false" customHeight="true" outlineLevel="0" collapsed="false">
      <c r="A12" s="45" t="n">
        <v>955</v>
      </c>
      <c r="B12" s="46" t="s">
        <v>69</v>
      </c>
      <c r="C12" s="18" t="s">
        <v>70</v>
      </c>
      <c r="D12" s="19" t="n">
        <f aca="false">D13</f>
        <v>10788.672</v>
      </c>
    </row>
    <row r="13" customFormat="false" ht="30" hidden="false" customHeight="true" outlineLevel="0" collapsed="false">
      <c r="A13" s="47" t="n">
        <v>955</v>
      </c>
      <c r="B13" s="48" t="s">
        <v>71</v>
      </c>
      <c r="C13" s="22" t="s">
        <v>72</v>
      </c>
      <c r="D13" s="19" t="n">
        <f aca="false">D14+D16+D18</f>
        <v>10788.672</v>
      </c>
    </row>
    <row r="14" customFormat="false" ht="33.75" hidden="false" customHeight="true" outlineLevel="0" collapsed="false">
      <c r="A14" s="47" t="n">
        <v>955</v>
      </c>
      <c r="B14" s="22" t="s">
        <v>73</v>
      </c>
      <c r="C14" s="22" t="s">
        <v>74</v>
      </c>
      <c r="D14" s="19" t="n">
        <f aca="false">D15</f>
        <v>2155.7</v>
      </c>
    </row>
    <row r="15" customFormat="false" ht="33.75" hidden="false" customHeight="true" outlineLevel="0" collapsed="false">
      <c r="A15" s="47" t="n">
        <v>955</v>
      </c>
      <c r="B15" s="22" t="s">
        <v>75</v>
      </c>
      <c r="C15" s="22" t="s">
        <v>76</v>
      </c>
      <c r="D15" s="23" t="n">
        <f aca="false">2136.7+19</f>
        <v>2155.7</v>
      </c>
    </row>
    <row r="16" customFormat="false" ht="33.75" hidden="false" customHeight="true" outlineLevel="0" collapsed="false">
      <c r="A16" s="47" t="n">
        <v>955</v>
      </c>
      <c r="B16" s="22" t="s">
        <v>77</v>
      </c>
      <c r="C16" s="22" t="s">
        <v>78</v>
      </c>
      <c r="D16" s="19" t="n">
        <f aca="false">D17</f>
        <v>647.1</v>
      </c>
    </row>
    <row r="17" customFormat="false" ht="53.25" hidden="false" customHeight="true" outlineLevel="0" collapsed="false">
      <c r="A17" s="47" t="n">
        <v>955</v>
      </c>
      <c r="B17" s="22" t="s">
        <v>79</v>
      </c>
      <c r="C17" s="22" t="s">
        <v>80</v>
      </c>
      <c r="D17" s="23" t="n">
        <v>647.1</v>
      </c>
    </row>
    <row r="18" customFormat="false" ht="33.75" hidden="false" customHeight="true" outlineLevel="0" collapsed="false">
      <c r="A18" s="47" t="n">
        <v>955</v>
      </c>
      <c r="B18" s="22" t="s">
        <v>81</v>
      </c>
      <c r="C18" s="22" t="s">
        <v>82</v>
      </c>
      <c r="D18" s="19" t="n">
        <f aca="false">D19</f>
        <v>7985.872</v>
      </c>
    </row>
    <row r="19" customFormat="false" ht="33.75" hidden="false" customHeight="true" outlineLevel="0" collapsed="false">
      <c r="A19" s="47" t="n">
        <v>955</v>
      </c>
      <c r="B19" s="22" t="s">
        <v>83</v>
      </c>
      <c r="C19" s="22" t="s">
        <v>84</v>
      </c>
      <c r="D19" s="23" t="n">
        <f aca="false">4914.5+2055.032+52.315+25.74+80+357.785+500.5</f>
        <v>7985.872</v>
      </c>
    </row>
    <row r="20" customFormat="false" ht="62.25" hidden="false" customHeight="true" outlineLevel="0" collapsed="false"/>
    <row r="21" customFormat="false" ht="31.5" hidden="false" customHeight="true" outlineLevel="0" collapsed="false"/>
    <row r="22" customFormat="false" ht="31.5" hidden="true" customHeight="true" outlineLevel="0" collapsed="false">
      <c r="A22" s="47" t="n">
        <v>911</v>
      </c>
      <c r="B22" s="22" t="s">
        <v>85</v>
      </c>
      <c r="C22" s="22" t="s">
        <v>86</v>
      </c>
      <c r="D22" s="19"/>
    </row>
    <row r="23" customFormat="false" ht="65.25" hidden="true" customHeight="true" outlineLevel="0" collapsed="false">
      <c r="A23" s="47" t="n">
        <v>911</v>
      </c>
      <c r="B23" s="22" t="s">
        <v>87</v>
      </c>
      <c r="C23" s="22" t="s">
        <v>88</v>
      </c>
      <c r="D23" s="19"/>
    </row>
    <row r="24" customFormat="false" ht="78.75" hidden="true" customHeight="true" outlineLevel="0" collapsed="false">
      <c r="A24" s="47" t="n">
        <v>911</v>
      </c>
      <c r="B24" s="22" t="s">
        <v>89</v>
      </c>
      <c r="C24" s="22" t="s">
        <v>90</v>
      </c>
      <c r="D24" s="19"/>
    </row>
    <row r="25" customFormat="false" ht="51.75" hidden="true" customHeight="true" outlineLevel="0" collapsed="false">
      <c r="A25" s="47" t="n">
        <v>911</v>
      </c>
      <c r="B25" s="22" t="s">
        <v>91</v>
      </c>
      <c r="C25" s="22" t="s">
        <v>92</v>
      </c>
      <c r="D25" s="19"/>
    </row>
    <row r="26" customFormat="false" ht="66" hidden="true" customHeight="true" outlineLevel="0" collapsed="false">
      <c r="A26" s="47" t="n">
        <v>911</v>
      </c>
      <c r="B26" s="22" t="s">
        <v>93</v>
      </c>
      <c r="C26" s="22" t="s">
        <v>94</v>
      </c>
      <c r="D26" s="19"/>
    </row>
    <row r="27" customFormat="false" ht="27.6" hidden="true" customHeight="false" outlineLevel="0" collapsed="false">
      <c r="A27" s="49"/>
      <c r="B27" s="22" t="s">
        <v>95</v>
      </c>
      <c r="C27" s="27" t="s">
        <v>84</v>
      </c>
      <c r="D27" s="49"/>
    </row>
    <row r="28" customFormat="false" ht="41.4" hidden="true" customHeight="false" outlineLevel="0" collapsed="false">
      <c r="A28" s="49"/>
      <c r="B28" s="22" t="s">
        <v>96</v>
      </c>
      <c r="C28" s="27" t="s">
        <v>97</v>
      </c>
      <c r="D28" s="49"/>
    </row>
    <row r="29" customFormat="false" ht="13.8" hidden="true" customHeight="false" outlineLevel="0" collapsed="false">
      <c r="A29" s="49"/>
      <c r="B29" s="22" t="s">
        <v>98</v>
      </c>
      <c r="C29" s="27" t="s">
        <v>99</v>
      </c>
      <c r="D29" s="49"/>
    </row>
  </sheetData>
  <mergeCells count="1">
    <mergeCell ref="A8:D9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1"/>
    <col collapsed="false" customWidth="true" hidden="false" outlineLevel="0" max="3" min="3" style="1" width="65.32"/>
    <col collapsed="false" customWidth="true" hidden="false" outlineLevel="0" max="4" min="4" style="1" width="26.99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1" customFormat="false" ht="12.75" hidden="false" customHeight="true" outlineLevel="0" collapsed="false">
      <c r="E1" s="4" t="s">
        <v>100</v>
      </c>
    </row>
    <row r="2" customFormat="false" ht="13.8" hidden="false" customHeight="false" outlineLevel="0" collapsed="false">
      <c r="E2" s="4" t="s">
        <v>1</v>
      </c>
    </row>
    <row r="3" customFormat="false" ht="12.75" hidden="false" customHeight="true" outlineLevel="0" collapsed="false">
      <c r="E3" s="4" t="s">
        <v>2</v>
      </c>
    </row>
    <row r="4" customFormat="false" ht="13.8" hidden="false" customHeight="false" outlineLevel="0" collapsed="false">
      <c r="B4" s="8"/>
      <c r="E4" s="4" t="s">
        <v>3</v>
      </c>
    </row>
    <row r="5" customFormat="false" ht="12.75" hidden="false" customHeight="true" outlineLevel="0" collapsed="false">
      <c r="B5" s="39"/>
      <c r="E5" s="4" t="s">
        <v>4</v>
      </c>
    </row>
    <row r="6" customFormat="false" ht="13.8" hidden="false" customHeight="false" outlineLevel="0" collapsed="false">
      <c r="B6" s="40"/>
      <c r="E6" s="4" t="s">
        <v>60</v>
      </c>
      <c r="G6" s="8"/>
    </row>
    <row r="7" customFormat="false" ht="20.4" hidden="false" customHeight="false" outlineLevel="0" collapsed="false">
      <c r="B7" s="40"/>
      <c r="C7" s="4"/>
      <c r="D7" s="9"/>
      <c r="E7" s="9"/>
      <c r="G7" s="8"/>
    </row>
    <row r="8" customFormat="false" ht="12.75" hidden="false" customHeight="true" outlineLevel="0" collapsed="false">
      <c r="A8" s="41" t="s">
        <v>101</v>
      </c>
      <c r="B8" s="41"/>
      <c r="C8" s="41"/>
      <c r="D8" s="41"/>
      <c r="G8" s="8"/>
    </row>
    <row r="9" customFormat="false" ht="29.2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B10" s="42"/>
      <c r="C10" s="43"/>
      <c r="D10" s="44" t="s">
        <v>7</v>
      </c>
    </row>
    <row r="11" customFormat="false" ht="21" hidden="false" customHeight="true" outlineLevel="0" collapsed="false">
      <c r="A11" s="14" t="s">
        <v>68</v>
      </c>
      <c r="B11" s="14" t="s">
        <v>9</v>
      </c>
      <c r="C11" s="14" t="s">
        <v>10</v>
      </c>
      <c r="D11" s="14" t="s">
        <v>62</v>
      </c>
      <c r="E11" s="14" t="s">
        <v>63</v>
      </c>
    </row>
    <row r="12" customFormat="false" ht="24" hidden="false" customHeight="true" outlineLevel="0" collapsed="false">
      <c r="A12" s="45" t="n">
        <v>955</v>
      </c>
      <c r="B12" s="46" t="s">
        <v>69</v>
      </c>
      <c r="C12" s="18" t="s">
        <v>70</v>
      </c>
      <c r="D12" s="19" t="n">
        <f aca="false">D13+D16+D18</f>
        <v>7912.955</v>
      </c>
      <c r="E12" s="19" t="n">
        <f aca="false">E13+E16+E18</f>
        <v>7188.555</v>
      </c>
    </row>
    <row r="13" customFormat="false" ht="30" hidden="false" customHeight="true" outlineLevel="0" collapsed="false">
      <c r="A13" s="47" t="n">
        <v>955</v>
      </c>
      <c r="B13" s="48" t="s">
        <v>71</v>
      </c>
      <c r="C13" s="22" t="s">
        <v>72</v>
      </c>
      <c r="D13" s="19" t="n">
        <f aca="false">D14</f>
        <v>2129.8</v>
      </c>
      <c r="E13" s="19" t="n">
        <f aca="false">E14</f>
        <v>2116</v>
      </c>
    </row>
    <row r="14" customFormat="false" ht="44.25" hidden="false" customHeight="true" outlineLevel="0" collapsed="false">
      <c r="A14" s="47" t="n">
        <v>955</v>
      </c>
      <c r="B14" s="22" t="s">
        <v>73</v>
      </c>
      <c r="C14" s="22" t="s">
        <v>74</v>
      </c>
      <c r="D14" s="19" t="n">
        <f aca="false">D15</f>
        <v>2129.8</v>
      </c>
      <c r="E14" s="19" t="n">
        <f aca="false">E15</f>
        <v>2116</v>
      </c>
    </row>
    <row r="15" customFormat="false" ht="44.25" hidden="false" customHeight="true" outlineLevel="0" collapsed="false">
      <c r="A15" s="47" t="n">
        <v>955</v>
      </c>
      <c r="B15" s="22" t="s">
        <v>75</v>
      </c>
      <c r="C15" s="22" t="s">
        <v>76</v>
      </c>
      <c r="D15" s="23" t="n">
        <f aca="false">2110+19.8</f>
        <v>2129.8</v>
      </c>
      <c r="E15" s="23" t="n">
        <f aca="false">2095.5+20.5</f>
        <v>2116</v>
      </c>
    </row>
    <row r="16" customFormat="false" ht="44.25" hidden="false" customHeight="true" outlineLevel="0" collapsed="false">
      <c r="A16" s="47" t="n">
        <v>955</v>
      </c>
      <c r="B16" s="22" t="s">
        <v>77</v>
      </c>
      <c r="C16" s="22" t="s">
        <v>78</v>
      </c>
      <c r="D16" s="19" t="n">
        <f aca="false">D17</f>
        <v>710.6</v>
      </c>
      <c r="E16" s="19" t="n">
        <f aca="false">E17</f>
        <v>0</v>
      </c>
    </row>
    <row r="17" customFormat="false" ht="44.25" hidden="false" customHeight="true" outlineLevel="0" collapsed="false">
      <c r="A17" s="47" t="n">
        <v>955</v>
      </c>
      <c r="B17" s="22" t="s">
        <v>102</v>
      </c>
      <c r="C17" s="22" t="s">
        <v>80</v>
      </c>
      <c r="D17" s="23" t="n">
        <v>710.6</v>
      </c>
      <c r="E17" s="23" t="n">
        <v>0</v>
      </c>
    </row>
    <row r="18" customFormat="false" ht="44.25" hidden="false" customHeight="true" outlineLevel="0" collapsed="false">
      <c r="A18" s="22" t="n">
        <v>955</v>
      </c>
      <c r="B18" s="22" t="s">
        <v>81</v>
      </c>
      <c r="C18" s="22" t="s">
        <v>82</v>
      </c>
      <c r="D18" s="19" t="n">
        <f aca="false">D19</f>
        <v>5072.555</v>
      </c>
      <c r="E18" s="19" t="n">
        <f aca="false">E19</f>
        <v>5072.555</v>
      </c>
    </row>
    <row r="19" customFormat="false" ht="44.25" hidden="false" customHeight="true" outlineLevel="0" collapsed="false">
      <c r="A19" s="22" t="n">
        <v>955</v>
      </c>
      <c r="B19" s="22" t="s">
        <v>83</v>
      </c>
      <c r="C19" s="22" t="s">
        <v>84</v>
      </c>
      <c r="D19" s="23" t="n">
        <f aca="false">4914.5+52.315+25.74+80</f>
        <v>5072.555</v>
      </c>
      <c r="E19" s="23" t="n">
        <f aca="false">4914.5+52.315+25.74+80</f>
        <v>5072.555</v>
      </c>
    </row>
    <row r="20" customFormat="false" ht="44.25" hidden="false" customHeight="true" outlineLevel="0" collapsed="false"/>
    <row r="21" customFormat="false" ht="31.5" hidden="false" customHeight="true" outlineLevel="0" collapsed="false"/>
    <row r="22" customFormat="false" ht="31.5" hidden="true" customHeight="true" outlineLevel="0" collapsed="false">
      <c r="A22" s="47" t="n">
        <v>911</v>
      </c>
      <c r="B22" s="22" t="s">
        <v>85</v>
      </c>
      <c r="C22" s="22" t="s">
        <v>86</v>
      </c>
      <c r="D22" s="19"/>
    </row>
    <row r="23" customFormat="false" ht="65.25" hidden="true" customHeight="true" outlineLevel="0" collapsed="false">
      <c r="A23" s="47" t="n">
        <v>911</v>
      </c>
      <c r="B23" s="22" t="s">
        <v>87</v>
      </c>
      <c r="C23" s="22" t="s">
        <v>88</v>
      </c>
      <c r="D23" s="19"/>
    </row>
    <row r="24" customFormat="false" ht="78.75" hidden="true" customHeight="true" outlineLevel="0" collapsed="false">
      <c r="A24" s="47" t="n">
        <v>911</v>
      </c>
      <c r="B24" s="22" t="s">
        <v>89</v>
      </c>
      <c r="C24" s="22" t="s">
        <v>90</v>
      </c>
      <c r="D24" s="19"/>
    </row>
    <row r="25" customFormat="false" ht="51.75" hidden="true" customHeight="true" outlineLevel="0" collapsed="false">
      <c r="A25" s="47" t="n">
        <v>911</v>
      </c>
      <c r="B25" s="22" t="s">
        <v>91</v>
      </c>
      <c r="C25" s="22" t="s">
        <v>92</v>
      </c>
      <c r="D25" s="19"/>
    </row>
    <row r="26" customFormat="false" ht="66" hidden="true" customHeight="true" outlineLevel="0" collapsed="false">
      <c r="A26" s="47" t="n">
        <v>911</v>
      </c>
      <c r="B26" s="22" t="s">
        <v>93</v>
      </c>
      <c r="C26" s="22" t="s">
        <v>94</v>
      </c>
      <c r="D26" s="19"/>
    </row>
    <row r="27" customFormat="false" ht="27.6" hidden="true" customHeight="false" outlineLevel="0" collapsed="false">
      <c r="A27" s="49"/>
      <c r="B27" s="22" t="s">
        <v>95</v>
      </c>
      <c r="C27" s="27" t="s">
        <v>84</v>
      </c>
      <c r="D27" s="49"/>
    </row>
    <row r="28" customFormat="false" ht="41.4" hidden="true" customHeight="false" outlineLevel="0" collapsed="false">
      <c r="A28" s="49"/>
      <c r="B28" s="22" t="s">
        <v>96</v>
      </c>
      <c r="C28" s="27" t="s">
        <v>97</v>
      </c>
      <c r="D28" s="49"/>
    </row>
    <row r="29" customFormat="false" ht="27.6" hidden="true" customHeight="false" outlineLevel="0" collapsed="false">
      <c r="A29" s="49"/>
      <c r="B29" s="22" t="s">
        <v>98</v>
      </c>
      <c r="C29" s="27" t="s">
        <v>99</v>
      </c>
      <c r="D29" s="49"/>
    </row>
  </sheetData>
  <mergeCells count="1">
    <mergeCell ref="A8:D9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9.43"/>
    <col collapsed="false" customWidth="true" hidden="false" outlineLevel="0" max="5" min="5" style="1" width="9.99"/>
    <col collapsed="false" customWidth="true" hidden="false" outlineLevel="0" max="6" min="6" style="1" width="15.87"/>
    <col collapsed="false" customWidth="true" hidden="false" outlineLevel="0" max="7" min="7" style="1" width="9.43"/>
    <col collapsed="false" customWidth="true" hidden="false" outlineLevel="0" max="8" min="8" style="1" width="16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H1" s="4" t="s">
        <v>103</v>
      </c>
    </row>
    <row r="2" customFormat="false" ht="13.8" hidden="false" customHeight="false" outlineLevel="0" collapsed="false">
      <c r="H2" s="4" t="s">
        <v>1</v>
      </c>
    </row>
    <row r="3" customFormat="false" ht="13.8" hidden="false" customHeight="false" outlineLevel="0" collapsed="false">
      <c r="H3" s="4" t="s">
        <v>2</v>
      </c>
    </row>
    <row r="4" customFormat="false" ht="13.8" hidden="false" customHeight="false" outlineLevel="0" collapsed="false">
      <c r="B4" s="8"/>
      <c r="H4" s="4" t="s">
        <v>3</v>
      </c>
    </row>
    <row r="5" customFormat="false" ht="13.8" hidden="false" customHeight="false" outlineLevel="0" collapsed="false">
      <c r="B5" s="39"/>
      <c r="H5" s="4" t="s">
        <v>4</v>
      </c>
    </row>
    <row r="6" customFormat="false" ht="13.8" hidden="false" customHeight="false" outlineLevel="0" collapsed="false">
      <c r="B6" s="40"/>
      <c r="G6" s="8"/>
      <c r="H6" s="4" t="s">
        <v>104</v>
      </c>
    </row>
    <row r="7" customFormat="false" ht="20.4" hidden="false" customHeight="false" outlineLevel="0" collapsed="false">
      <c r="B7" s="40"/>
      <c r="G7" s="8"/>
      <c r="H7" s="9"/>
    </row>
    <row r="8" customFormat="false" ht="13.2" hidden="false" customHeight="false" outlineLevel="0" collapsed="false">
      <c r="B8" s="40"/>
      <c r="G8" s="8"/>
      <c r="H8" s="44"/>
    </row>
    <row r="9" customFormat="false" ht="20.4" hidden="false" customHeight="false" outlineLevel="0" collapsed="false">
      <c r="B9" s="40"/>
      <c r="C9" s="44"/>
      <c r="G9" s="8"/>
      <c r="H9" s="9"/>
    </row>
    <row r="10" customFormat="false" ht="13.2" hidden="false" customHeight="true" outlineLevel="0" collapsed="false">
      <c r="A10" s="50" t="s">
        <v>105</v>
      </c>
      <c r="B10" s="50"/>
      <c r="C10" s="50"/>
      <c r="D10" s="50"/>
      <c r="E10" s="50"/>
      <c r="F10" s="50"/>
      <c r="G10" s="50"/>
      <c r="H10" s="50"/>
    </row>
    <row r="11" customFormat="false" ht="13.2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13.2" hidden="false" customHeight="false" outlineLevel="0" collapsed="false">
      <c r="B12" s="42"/>
      <c r="C12" s="43"/>
      <c r="H12" s="44" t="s">
        <v>7</v>
      </c>
    </row>
    <row r="13" customFormat="false" ht="13.2" hidden="false" customHeight="true" outlineLevel="0" collapsed="false">
      <c r="A13" s="51" t="s">
        <v>106</v>
      </c>
      <c r="B13" s="51" t="s">
        <v>107</v>
      </c>
      <c r="C13" s="52" t="s">
        <v>68</v>
      </c>
      <c r="D13" s="52" t="s">
        <v>108</v>
      </c>
      <c r="E13" s="52" t="s">
        <v>109</v>
      </c>
      <c r="F13" s="52" t="s">
        <v>110</v>
      </c>
      <c r="G13" s="52" t="s">
        <v>111</v>
      </c>
      <c r="H13" s="53" t="s">
        <v>11</v>
      </c>
    </row>
    <row r="14" customFormat="false" ht="13.2" hidden="false" customHeight="false" outlineLevel="0" collapsed="false">
      <c r="A14" s="51"/>
      <c r="B14" s="51"/>
      <c r="C14" s="52"/>
      <c r="D14" s="52"/>
      <c r="E14" s="52"/>
      <c r="F14" s="52"/>
      <c r="G14" s="52"/>
      <c r="H14" s="53"/>
    </row>
    <row r="15" customFormat="false" ht="26.4" hidden="false" customHeight="false" outlineLevel="0" collapsed="false">
      <c r="A15" s="54" t="n">
        <v>1</v>
      </c>
      <c r="B15" s="55" t="s">
        <v>112</v>
      </c>
      <c r="C15" s="52" t="s">
        <v>113</v>
      </c>
      <c r="D15" s="52"/>
      <c r="E15" s="52"/>
      <c r="F15" s="52"/>
      <c r="G15" s="56"/>
      <c r="H15" s="57" t="n">
        <f aca="false">H16+H80+H85+H93+H99+H88</f>
        <v>12971.77209936</v>
      </c>
    </row>
    <row r="16" customFormat="false" ht="13.2" hidden="false" customHeight="false" outlineLevel="0" collapsed="false">
      <c r="A16" s="54"/>
      <c r="B16" s="58" t="s">
        <v>114</v>
      </c>
      <c r="C16" s="59" t="n">
        <v>955</v>
      </c>
      <c r="D16" s="60" t="s">
        <v>115</v>
      </c>
      <c r="E16" s="61"/>
      <c r="F16" s="61"/>
      <c r="G16" s="61"/>
      <c r="H16" s="62" t="n">
        <f aca="false">H17+H22+H51+H54</f>
        <v>10501.16409936</v>
      </c>
    </row>
    <row r="17" customFormat="false" ht="52.05" hidden="false" customHeight="true" outlineLevel="0" collapsed="false">
      <c r="A17" s="54"/>
      <c r="B17" s="63" t="s">
        <v>116</v>
      </c>
      <c r="C17" s="52" t="s">
        <v>113</v>
      </c>
      <c r="D17" s="52" t="s">
        <v>115</v>
      </c>
      <c r="E17" s="52" t="s">
        <v>117</v>
      </c>
      <c r="F17" s="56"/>
      <c r="G17" s="56"/>
      <c r="H17" s="57" t="n">
        <f aca="false">H18</f>
        <v>944.571</v>
      </c>
    </row>
    <row r="18" customFormat="false" ht="52.8" hidden="false" customHeight="false" outlineLevel="0" collapsed="false">
      <c r="A18" s="54"/>
      <c r="B18" s="64" t="s">
        <v>118</v>
      </c>
      <c r="C18" s="56" t="s">
        <v>113</v>
      </c>
      <c r="D18" s="56" t="s">
        <v>115</v>
      </c>
      <c r="E18" s="56" t="s">
        <v>117</v>
      </c>
      <c r="F18" s="56" t="s">
        <v>119</v>
      </c>
      <c r="G18" s="56"/>
      <c r="H18" s="65" t="n">
        <f aca="false">H19</f>
        <v>944.571</v>
      </c>
    </row>
    <row r="19" customFormat="false" ht="26.4" hidden="false" customHeight="false" outlineLevel="0" collapsed="false">
      <c r="A19" s="54"/>
      <c r="B19" s="66" t="s">
        <v>120</v>
      </c>
      <c r="C19" s="56" t="s">
        <v>113</v>
      </c>
      <c r="D19" s="56" t="s">
        <v>115</v>
      </c>
      <c r="E19" s="56" t="s">
        <v>117</v>
      </c>
      <c r="F19" s="56" t="s">
        <v>121</v>
      </c>
      <c r="G19" s="56" t="s">
        <v>122</v>
      </c>
      <c r="H19" s="65" t="n">
        <f aca="false">H21+H20</f>
        <v>944.571</v>
      </c>
    </row>
    <row r="20" customFormat="false" ht="13.2" hidden="false" customHeight="false" outlineLevel="0" collapsed="false">
      <c r="A20" s="54"/>
      <c r="B20" s="64" t="s">
        <v>123</v>
      </c>
      <c r="C20" s="56" t="s">
        <v>113</v>
      </c>
      <c r="D20" s="56" t="s">
        <v>115</v>
      </c>
      <c r="E20" s="56" t="s">
        <v>117</v>
      </c>
      <c r="F20" s="56" t="s">
        <v>124</v>
      </c>
      <c r="G20" s="56" t="s">
        <v>125</v>
      </c>
      <c r="H20" s="65" t="n">
        <v>725.477</v>
      </c>
    </row>
    <row r="21" customFormat="false" ht="39.6" hidden="false" customHeight="false" outlineLevel="0" collapsed="false">
      <c r="A21" s="54"/>
      <c r="B21" s="64" t="s">
        <v>126</v>
      </c>
      <c r="C21" s="56" t="s">
        <v>113</v>
      </c>
      <c r="D21" s="56" t="s">
        <v>115</v>
      </c>
      <c r="E21" s="56" t="s">
        <v>117</v>
      </c>
      <c r="F21" s="56" t="s">
        <v>124</v>
      </c>
      <c r="G21" s="56" t="s">
        <v>127</v>
      </c>
      <c r="H21" s="65" t="n">
        <v>219.094</v>
      </c>
    </row>
    <row r="22" customFormat="false" ht="52.8" hidden="false" customHeight="false" outlineLevel="0" collapsed="false">
      <c r="A22" s="54"/>
      <c r="B22" s="63" t="s">
        <v>128</v>
      </c>
      <c r="C22" s="52" t="s">
        <v>113</v>
      </c>
      <c r="D22" s="52" t="s">
        <v>115</v>
      </c>
      <c r="E22" s="52" t="s">
        <v>129</v>
      </c>
      <c r="F22" s="56"/>
      <c r="G22" s="56"/>
      <c r="H22" s="57" t="n">
        <f aca="false">H23</f>
        <v>1767.94509936</v>
      </c>
      <c r="I22" s="67"/>
      <c r="K22" s="67"/>
    </row>
    <row r="23" customFormat="false" ht="52.8" hidden="false" customHeight="false" outlineLevel="0" collapsed="false">
      <c r="A23" s="54"/>
      <c r="B23" s="64" t="s">
        <v>118</v>
      </c>
      <c r="C23" s="56" t="s">
        <v>113</v>
      </c>
      <c r="D23" s="56" t="s">
        <v>115</v>
      </c>
      <c r="E23" s="56" t="s">
        <v>129</v>
      </c>
      <c r="F23" s="56" t="s">
        <v>130</v>
      </c>
      <c r="G23" s="56" t="s">
        <v>131</v>
      </c>
      <c r="H23" s="65" t="n">
        <f aca="false">H26+H24</f>
        <v>1767.94509936</v>
      </c>
    </row>
    <row r="24" customFormat="false" ht="26.4" hidden="false" customHeight="false" outlineLevel="0" collapsed="false">
      <c r="A24" s="54"/>
      <c r="B24" s="64" t="s">
        <v>120</v>
      </c>
      <c r="C24" s="56" t="s">
        <v>113</v>
      </c>
      <c r="D24" s="56" t="s">
        <v>115</v>
      </c>
      <c r="E24" s="56" t="s">
        <v>129</v>
      </c>
      <c r="F24" s="56" t="s">
        <v>132</v>
      </c>
      <c r="G24" s="56" t="s">
        <v>122</v>
      </c>
      <c r="H24" s="65" t="n">
        <f aca="false">H25</f>
        <v>25.74</v>
      </c>
    </row>
    <row r="25" customFormat="false" ht="39.6" hidden="false" customHeight="false" outlineLevel="0" collapsed="false">
      <c r="A25" s="54"/>
      <c r="B25" s="64" t="s">
        <v>133</v>
      </c>
      <c r="C25" s="56" t="s">
        <v>113</v>
      </c>
      <c r="D25" s="56" t="s">
        <v>115</v>
      </c>
      <c r="E25" s="56" t="s">
        <v>129</v>
      </c>
      <c r="F25" s="56" t="s">
        <v>132</v>
      </c>
      <c r="G25" s="56" t="s">
        <v>134</v>
      </c>
      <c r="H25" s="65" t="n">
        <v>25.74</v>
      </c>
    </row>
    <row r="26" customFormat="false" ht="26.4" hidden="false" customHeight="false" outlineLevel="0" collapsed="false">
      <c r="A26" s="54"/>
      <c r="B26" s="64" t="s">
        <v>120</v>
      </c>
      <c r="C26" s="56" t="s">
        <v>113</v>
      </c>
      <c r="D26" s="56" t="s">
        <v>115</v>
      </c>
      <c r="E26" s="56" t="s">
        <v>129</v>
      </c>
      <c r="F26" s="56" t="s">
        <v>135</v>
      </c>
      <c r="G26" s="56" t="s">
        <v>122</v>
      </c>
      <c r="H26" s="65" t="n">
        <f aca="false">H27+H30+H29</f>
        <v>1742.20509936</v>
      </c>
    </row>
    <row r="27" customFormat="false" ht="13.2" hidden="false" customHeight="false" outlineLevel="0" collapsed="false">
      <c r="A27" s="54"/>
      <c r="B27" s="64" t="s">
        <v>123</v>
      </c>
      <c r="C27" s="56" t="s">
        <v>113</v>
      </c>
      <c r="D27" s="56" t="s">
        <v>115</v>
      </c>
      <c r="E27" s="56" t="s">
        <v>129</v>
      </c>
      <c r="F27" s="56" t="s">
        <v>135</v>
      </c>
      <c r="G27" s="56" t="s">
        <v>125</v>
      </c>
      <c r="H27" s="65" t="n">
        <f aca="false">146.11752*9</f>
        <v>1315.05768</v>
      </c>
    </row>
    <row r="28" customFormat="false" ht="13.2" hidden="true" customHeight="false" outlineLevel="0" collapsed="false">
      <c r="A28" s="54"/>
      <c r="B28" s="64" t="s">
        <v>136</v>
      </c>
      <c r="C28" s="56" t="s">
        <v>137</v>
      </c>
      <c r="D28" s="56" t="s">
        <v>115</v>
      </c>
      <c r="E28" s="56" t="s">
        <v>115</v>
      </c>
      <c r="F28" s="56" t="s">
        <v>135</v>
      </c>
      <c r="G28" s="56" t="s">
        <v>138</v>
      </c>
      <c r="H28" s="65" t="n">
        <v>2</v>
      </c>
    </row>
    <row r="29" customFormat="false" ht="39.6" hidden="false" customHeight="false" outlineLevel="0" collapsed="false">
      <c r="A29" s="54"/>
      <c r="B29" s="64" t="s">
        <v>133</v>
      </c>
      <c r="C29" s="56" t="s">
        <v>113</v>
      </c>
      <c r="D29" s="56" t="s">
        <v>115</v>
      </c>
      <c r="E29" s="56" t="s">
        <v>129</v>
      </c>
      <c r="F29" s="56" t="s">
        <v>135</v>
      </c>
      <c r="G29" s="56" t="s">
        <v>134</v>
      </c>
      <c r="H29" s="65" t="n">
        <v>30</v>
      </c>
    </row>
    <row r="30" customFormat="false" ht="39.6" hidden="false" customHeight="false" outlineLevel="0" collapsed="false">
      <c r="A30" s="54"/>
      <c r="B30" s="64" t="s">
        <v>126</v>
      </c>
      <c r="C30" s="56" t="s">
        <v>113</v>
      </c>
      <c r="D30" s="56" t="s">
        <v>115</v>
      </c>
      <c r="E30" s="56" t="s">
        <v>129</v>
      </c>
      <c r="F30" s="56" t="s">
        <v>135</v>
      </c>
      <c r="G30" s="56" t="s">
        <v>127</v>
      </c>
      <c r="H30" s="65" t="n">
        <f aca="false">H27*30.2/100</f>
        <v>397.14741936</v>
      </c>
    </row>
    <row r="31" customFormat="false" ht="92.4" hidden="true" customHeight="false" outlineLevel="0" collapsed="false">
      <c r="A31" s="54"/>
      <c r="B31" s="64" t="s">
        <v>139</v>
      </c>
      <c r="C31" s="56" t="s">
        <v>137</v>
      </c>
      <c r="D31" s="56" t="s">
        <v>115</v>
      </c>
      <c r="E31" s="56" t="s">
        <v>129</v>
      </c>
      <c r="F31" s="56" t="s">
        <v>140</v>
      </c>
      <c r="G31" s="56"/>
      <c r="H31" s="65" t="n">
        <v>181.2</v>
      </c>
    </row>
    <row r="32" customFormat="false" ht="39.6" hidden="true" customHeight="false" outlineLevel="0" collapsed="false">
      <c r="A32" s="54"/>
      <c r="B32" s="64" t="s">
        <v>141</v>
      </c>
      <c r="C32" s="56" t="s">
        <v>137</v>
      </c>
      <c r="D32" s="56" t="s">
        <v>115</v>
      </c>
      <c r="E32" s="56" t="s">
        <v>129</v>
      </c>
      <c r="F32" s="56" t="s">
        <v>142</v>
      </c>
      <c r="G32" s="56"/>
      <c r="H32" s="65" t="n">
        <v>181.2</v>
      </c>
    </row>
    <row r="33" customFormat="false" ht="13.2" hidden="true" customHeight="false" outlineLevel="0" collapsed="false">
      <c r="A33" s="54"/>
      <c r="B33" s="64" t="s">
        <v>143</v>
      </c>
      <c r="C33" s="56" t="s">
        <v>137</v>
      </c>
      <c r="D33" s="56" t="s">
        <v>115</v>
      </c>
      <c r="E33" s="56" t="s">
        <v>129</v>
      </c>
      <c r="F33" s="56" t="s">
        <v>142</v>
      </c>
      <c r="G33" s="56" t="s">
        <v>144</v>
      </c>
      <c r="H33" s="65" t="n">
        <v>181.2</v>
      </c>
    </row>
    <row r="34" customFormat="false" ht="52.8" hidden="true" customHeight="false" outlineLevel="0" collapsed="false">
      <c r="A34" s="54"/>
      <c r="B34" s="63" t="s">
        <v>145</v>
      </c>
      <c r="C34" s="52" t="s">
        <v>137</v>
      </c>
      <c r="D34" s="52" t="s">
        <v>115</v>
      </c>
      <c r="E34" s="52" t="s">
        <v>146</v>
      </c>
      <c r="F34" s="56"/>
      <c r="G34" s="56"/>
      <c r="H34" s="57" t="n">
        <v>11.6</v>
      </c>
    </row>
    <row r="35" customFormat="false" ht="79.2" hidden="true" customHeight="false" outlineLevel="0" collapsed="false">
      <c r="A35" s="54"/>
      <c r="B35" s="64" t="s">
        <v>147</v>
      </c>
      <c r="C35" s="56" t="s">
        <v>137</v>
      </c>
      <c r="D35" s="56" t="s">
        <v>115</v>
      </c>
      <c r="E35" s="56" t="s">
        <v>146</v>
      </c>
      <c r="F35" s="56" t="s">
        <v>140</v>
      </c>
      <c r="G35" s="56"/>
      <c r="H35" s="65"/>
    </row>
    <row r="36" customFormat="false" ht="39.6" hidden="true" customHeight="false" outlineLevel="0" collapsed="false">
      <c r="A36" s="54"/>
      <c r="B36" s="64" t="s">
        <v>148</v>
      </c>
      <c r="C36" s="56" t="s">
        <v>137</v>
      </c>
      <c r="D36" s="56" t="s">
        <v>115</v>
      </c>
      <c r="E36" s="56" t="s">
        <v>146</v>
      </c>
      <c r="F36" s="56" t="s">
        <v>140</v>
      </c>
      <c r="G36" s="56" t="s">
        <v>144</v>
      </c>
      <c r="H36" s="65" t="n">
        <v>11.6</v>
      </c>
    </row>
    <row r="37" customFormat="false" ht="13.2" hidden="true" customHeight="false" outlineLevel="0" collapsed="false">
      <c r="A37" s="54"/>
      <c r="B37" s="63" t="s">
        <v>149</v>
      </c>
      <c r="C37" s="52" t="s">
        <v>137</v>
      </c>
      <c r="D37" s="52" t="s">
        <v>115</v>
      </c>
      <c r="E37" s="52" t="s">
        <v>150</v>
      </c>
      <c r="F37" s="52"/>
      <c r="G37" s="52"/>
      <c r="H37" s="57" t="n">
        <f aca="false">H39</f>
        <v>145</v>
      </c>
    </row>
    <row r="38" customFormat="false" ht="49.5" hidden="true" customHeight="true" outlineLevel="0" collapsed="false">
      <c r="A38" s="54"/>
      <c r="B38" s="64" t="s">
        <v>151</v>
      </c>
      <c r="C38" s="56" t="s">
        <v>137</v>
      </c>
      <c r="D38" s="56" t="s">
        <v>115</v>
      </c>
      <c r="E38" s="56" t="s">
        <v>150</v>
      </c>
      <c r="F38" s="56" t="s">
        <v>152</v>
      </c>
      <c r="G38" s="56"/>
      <c r="H38" s="65" t="n">
        <v>10</v>
      </c>
    </row>
    <row r="39" customFormat="false" ht="37.5" hidden="true" customHeight="true" outlineLevel="0" collapsed="false">
      <c r="A39" s="54"/>
      <c r="B39" s="64" t="s">
        <v>153</v>
      </c>
      <c r="C39" s="56" t="s">
        <v>137</v>
      </c>
      <c r="D39" s="56" t="s">
        <v>115</v>
      </c>
      <c r="E39" s="56" t="s">
        <v>150</v>
      </c>
      <c r="F39" s="56" t="s">
        <v>152</v>
      </c>
      <c r="G39" s="56" t="s">
        <v>154</v>
      </c>
      <c r="H39" s="65" t="n">
        <v>145</v>
      </c>
    </row>
    <row r="40" customFormat="false" ht="13.2" hidden="true" customHeight="false" outlineLevel="0" collapsed="false">
      <c r="A40" s="54"/>
      <c r="B40" s="63" t="s">
        <v>155</v>
      </c>
      <c r="C40" s="52" t="s">
        <v>137</v>
      </c>
      <c r="D40" s="52" t="s">
        <v>115</v>
      </c>
      <c r="E40" s="52" t="s">
        <v>156</v>
      </c>
      <c r="F40" s="52"/>
      <c r="G40" s="52"/>
      <c r="H40" s="57" t="n">
        <f aca="false">H41</f>
        <v>11.6</v>
      </c>
    </row>
    <row r="41" customFormat="false" ht="92.4" hidden="true" customHeight="false" outlineLevel="0" collapsed="false">
      <c r="A41" s="54"/>
      <c r="B41" s="64" t="s">
        <v>139</v>
      </c>
      <c r="C41" s="56" t="s">
        <v>137</v>
      </c>
      <c r="D41" s="56" t="s">
        <v>115</v>
      </c>
      <c r="E41" s="56" t="s">
        <v>146</v>
      </c>
      <c r="F41" s="56" t="s">
        <v>140</v>
      </c>
      <c r="G41" s="56"/>
      <c r="H41" s="65" t="n">
        <f aca="false">H42</f>
        <v>11.6</v>
      </c>
    </row>
    <row r="42" customFormat="false" ht="39.6" hidden="true" customHeight="false" outlineLevel="0" collapsed="false">
      <c r="A42" s="54"/>
      <c r="B42" s="64" t="s">
        <v>157</v>
      </c>
      <c r="C42" s="56" t="s">
        <v>137</v>
      </c>
      <c r="D42" s="56" t="s">
        <v>115</v>
      </c>
      <c r="E42" s="56" t="s">
        <v>156</v>
      </c>
      <c r="F42" s="56" t="s">
        <v>158</v>
      </c>
      <c r="G42" s="56" t="s">
        <v>159</v>
      </c>
      <c r="H42" s="65" t="n">
        <v>11.6</v>
      </c>
    </row>
    <row r="43" customFormat="false" ht="26.4" hidden="true" customHeight="false" outlineLevel="0" collapsed="false">
      <c r="A43" s="54"/>
      <c r="B43" s="63" t="s">
        <v>160</v>
      </c>
      <c r="C43" s="56" t="s">
        <v>137</v>
      </c>
      <c r="D43" s="56" t="s">
        <v>115</v>
      </c>
      <c r="E43" s="56" t="s">
        <v>150</v>
      </c>
      <c r="F43" s="56"/>
      <c r="G43" s="56"/>
      <c r="H43" s="57"/>
    </row>
    <row r="44" customFormat="false" ht="13.2" hidden="true" customHeight="false" outlineLevel="0" collapsed="false">
      <c r="A44" s="54"/>
      <c r="B44" s="64" t="s">
        <v>161</v>
      </c>
      <c r="C44" s="56" t="s">
        <v>137</v>
      </c>
      <c r="D44" s="56" t="s">
        <v>115</v>
      </c>
      <c r="E44" s="56" t="s">
        <v>150</v>
      </c>
      <c r="F44" s="56" t="s">
        <v>162</v>
      </c>
      <c r="G44" s="56"/>
      <c r="H44" s="57"/>
    </row>
    <row r="45" customFormat="false" ht="39.6" hidden="true" customHeight="false" outlineLevel="0" collapsed="false">
      <c r="A45" s="54"/>
      <c r="B45" s="64" t="s">
        <v>163</v>
      </c>
      <c r="C45" s="56" t="s">
        <v>137</v>
      </c>
      <c r="D45" s="56" t="s">
        <v>115</v>
      </c>
      <c r="E45" s="56" t="s">
        <v>150</v>
      </c>
      <c r="F45" s="56" t="s">
        <v>164</v>
      </c>
      <c r="G45" s="56"/>
      <c r="H45" s="57"/>
    </row>
    <row r="46" customFormat="false" ht="26.4" hidden="true" customHeight="false" outlineLevel="0" collapsed="false">
      <c r="A46" s="54"/>
      <c r="B46" s="64" t="s">
        <v>165</v>
      </c>
      <c r="C46" s="56" t="s">
        <v>137</v>
      </c>
      <c r="D46" s="56" t="s">
        <v>115</v>
      </c>
      <c r="E46" s="56" t="s">
        <v>150</v>
      </c>
      <c r="F46" s="56" t="s">
        <v>164</v>
      </c>
      <c r="G46" s="56" t="s">
        <v>138</v>
      </c>
      <c r="H46" s="57"/>
    </row>
    <row r="47" customFormat="false" ht="39.6" hidden="true" customHeight="false" outlineLevel="0" collapsed="false">
      <c r="A47" s="54"/>
      <c r="B47" s="64" t="s">
        <v>166</v>
      </c>
      <c r="C47" s="56" t="s">
        <v>137</v>
      </c>
      <c r="D47" s="56" t="s">
        <v>115</v>
      </c>
      <c r="E47" s="56" t="s">
        <v>150</v>
      </c>
      <c r="F47" s="56" t="s">
        <v>167</v>
      </c>
      <c r="G47" s="56"/>
      <c r="H47" s="57"/>
    </row>
    <row r="48" customFormat="false" ht="26.4" hidden="true" customHeight="false" outlineLevel="0" collapsed="false">
      <c r="A48" s="54"/>
      <c r="B48" s="64" t="s">
        <v>165</v>
      </c>
      <c r="C48" s="56" t="s">
        <v>137</v>
      </c>
      <c r="D48" s="56" t="s">
        <v>115</v>
      </c>
      <c r="E48" s="56" t="s">
        <v>150</v>
      </c>
      <c r="F48" s="56" t="s">
        <v>167</v>
      </c>
      <c r="G48" s="56" t="s">
        <v>138</v>
      </c>
      <c r="H48" s="57"/>
    </row>
    <row r="49" customFormat="false" ht="26.4" hidden="true" customHeight="false" outlineLevel="0" collapsed="false">
      <c r="A49" s="54"/>
      <c r="B49" s="64" t="s">
        <v>165</v>
      </c>
      <c r="C49" s="68" t="s">
        <v>137</v>
      </c>
      <c r="D49" s="56" t="s">
        <v>117</v>
      </c>
      <c r="E49" s="56" t="s">
        <v>168</v>
      </c>
      <c r="F49" s="56" t="s">
        <v>169</v>
      </c>
      <c r="G49" s="56" t="s">
        <v>138</v>
      </c>
      <c r="H49" s="65" t="n">
        <v>38.454</v>
      </c>
    </row>
    <row r="50" customFormat="false" ht="13.2" hidden="true" customHeight="false" outlineLevel="0" collapsed="false">
      <c r="A50" s="54"/>
      <c r="B50" s="64" t="s">
        <v>136</v>
      </c>
      <c r="C50" s="68" t="s">
        <v>137</v>
      </c>
      <c r="D50" s="56" t="s">
        <v>117</v>
      </c>
      <c r="E50" s="56" t="s">
        <v>168</v>
      </c>
      <c r="F50" s="56" t="s">
        <v>169</v>
      </c>
      <c r="G50" s="56" t="s">
        <v>170</v>
      </c>
      <c r="H50" s="65" t="n">
        <v>2</v>
      </c>
    </row>
    <row r="51" customFormat="false" ht="52.8" hidden="false" customHeight="false" outlineLevel="0" collapsed="false">
      <c r="A51" s="54"/>
      <c r="B51" s="69" t="s">
        <v>145</v>
      </c>
      <c r="C51" s="70" t="s">
        <v>113</v>
      </c>
      <c r="D51" s="70" t="s">
        <v>115</v>
      </c>
      <c r="E51" s="70" t="s">
        <v>146</v>
      </c>
      <c r="F51" s="70"/>
      <c r="G51" s="70"/>
      <c r="H51" s="71" t="n">
        <f aca="false">H52</f>
        <v>104.9</v>
      </c>
    </row>
    <row r="52" customFormat="false" ht="92.4" hidden="false" customHeight="false" outlineLevel="0" collapsed="false">
      <c r="A52" s="54"/>
      <c r="B52" s="64" t="s">
        <v>139</v>
      </c>
      <c r="C52" s="56" t="s">
        <v>113</v>
      </c>
      <c r="D52" s="56" t="s">
        <v>115</v>
      </c>
      <c r="E52" s="56" t="s">
        <v>146</v>
      </c>
      <c r="F52" s="56" t="s">
        <v>171</v>
      </c>
      <c r="G52" s="56" t="s">
        <v>172</v>
      </c>
      <c r="H52" s="72" t="n">
        <f aca="false">H53</f>
        <v>104.9</v>
      </c>
    </row>
    <row r="53" customFormat="false" ht="39.6" hidden="false" customHeight="false" outlineLevel="0" collapsed="false">
      <c r="A53" s="54"/>
      <c r="B53" s="64" t="s">
        <v>141</v>
      </c>
      <c r="C53" s="56" t="s">
        <v>113</v>
      </c>
      <c r="D53" s="56" t="s">
        <v>115</v>
      </c>
      <c r="E53" s="56" t="s">
        <v>146</v>
      </c>
      <c r="F53" s="56" t="s">
        <v>171</v>
      </c>
      <c r="G53" s="56" t="s">
        <v>144</v>
      </c>
      <c r="H53" s="72" t="n">
        <v>104.9</v>
      </c>
      <c r="I53" s="72"/>
    </row>
    <row r="54" customFormat="false" ht="13.2" hidden="false" customHeight="false" outlineLevel="0" collapsed="false">
      <c r="A54" s="54"/>
      <c r="B54" s="69" t="s">
        <v>173</v>
      </c>
      <c r="C54" s="56" t="s">
        <v>113</v>
      </c>
      <c r="D54" s="56" t="s">
        <v>115</v>
      </c>
      <c r="E54" s="56" t="s">
        <v>174</v>
      </c>
      <c r="F54" s="73"/>
      <c r="G54" s="73"/>
      <c r="H54" s="74" t="n">
        <f aca="false">+H59+H71+H74+H62+H77+H68+H56+H65</f>
        <v>7683.748</v>
      </c>
    </row>
    <row r="55" customFormat="false" ht="36.75" hidden="true" customHeight="true" outlineLevel="0" collapsed="false">
      <c r="A55" s="54"/>
      <c r="B55" s="64" t="s">
        <v>165</v>
      </c>
      <c r="C55" s="75" t="n">
        <v>911</v>
      </c>
      <c r="D55" s="56" t="s">
        <v>175</v>
      </c>
      <c r="E55" s="56" t="s">
        <v>117</v>
      </c>
      <c r="F55" s="56" t="s">
        <v>176</v>
      </c>
      <c r="G55" s="56" t="s">
        <v>138</v>
      </c>
      <c r="H55" s="65"/>
    </row>
    <row r="56" customFormat="false" ht="36.75" hidden="false" customHeight="true" outlineLevel="0" collapsed="false">
      <c r="A56" s="54"/>
      <c r="B56" s="64" t="s">
        <v>177</v>
      </c>
      <c r="C56" s="75" t="n">
        <v>955</v>
      </c>
      <c r="D56" s="56" t="s">
        <v>115</v>
      </c>
      <c r="E56" s="56" t="s">
        <v>174</v>
      </c>
      <c r="F56" s="56" t="s">
        <v>178</v>
      </c>
      <c r="G56" s="56"/>
      <c r="H56" s="76" t="n">
        <f aca="false">H57</f>
        <v>4914.5</v>
      </c>
    </row>
    <row r="57" customFormat="false" ht="36.75" hidden="false" customHeight="true" outlineLevel="0" collapsed="false">
      <c r="A57" s="54"/>
      <c r="B57" s="64" t="s">
        <v>179</v>
      </c>
      <c r="C57" s="75" t="n">
        <v>955</v>
      </c>
      <c r="D57" s="56" t="s">
        <v>115</v>
      </c>
      <c r="E57" s="56" t="s">
        <v>174</v>
      </c>
      <c r="F57" s="56" t="s">
        <v>178</v>
      </c>
      <c r="G57" s="56" t="s">
        <v>180</v>
      </c>
      <c r="H57" s="76" t="n">
        <f aca="false">H58</f>
        <v>4914.5</v>
      </c>
    </row>
    <row r="58" customFormat="false" ht="54" hidden="false" customHeight="true" outlineLevel="0" collapsed="false">
      <c r="A58" s="54"/>
      <c r="B58" s="64" t="s">
        <v>181</v>
      </c>
      <c r="C58" s="75" t="n">
        <v>955</v>
      </c>
      <c r="D58" s="56" t="s">
        <v>115</v>
      </c>
      <c r="E58" s="56" t="s">
        <v>174</v>
      </c>
      <c r="F58" s="56" t="s">
        <v>178</v>
      </c>
      <c r="G58" s="56" t="s">
        <v>182</v>
      </c>
      <c r="H58" s="77" t="n">
        <v>4914.5</v>
      </c>
    </row>
    <row r="59" customFormat="false" ht="20.25" hidden="false" customHeight="true" outlineLevel="0" collapsed="false">
      <c r="A59" s="54"/>
      <c r="B59" s="64" t="s">
        <v>177</v>
      </c>
      <c r="C59" s="75" t="n">
        <v>955</v>
      </c>
      <c r="D59" s="56" t="s">
        <v>115</v>
      </c>
      <c r="E59" s="56" t="s">
        <v>174</v>
      </c>
      <c r="F59" s="56" t="s">
        <v>171</v>
      </c>
      <c r="G59" s="56"/>
      <c r="H59" s="76" t="n">
        <f aca="false">H60</f>
        <v>677.091</v>
      </c>
    </row>
    <row r="60" customFormat="false" ht="30.75" hidden="false" customHeight="true" outlineLevel="0" collapsed="false">
      <c r="A60" s="54"/>
      <c r="B60" s="64" t="s">
        <v>179</v>
      </c>
      <c r="C60" s="75" t="n">
        <v>955</v>
      </c>
      <c r="D60" s="56" t="s">
        <v>115</v>
      </c>
      <c r="E60" s="56" t="s">
        <v>174</v>
      </c>
      <c r="F60" s="56" t="s">
        <v>171</v>
      </c>
      <c r="G60" s="56" t="s">
        <v>180</v>
      </c>
      <c r="H60" s="76" t="n">
        <f aca="false">H61</f>
        <v>677.091</v>
      </c>
    </row>
    <row r="61" customFormat="false" ht="60.75" hidden="false" customHeight="true" outlineLevel="0" collapsed="false">
      <c r="A61" s="54"/>
      <c r="B61" s="64" t="s">
        <v>181</v>
      </c>
      <c r="C61" s="75" t="n">
        <v>955</v>
      </c>
      <c r="D61" s="56" t="s">
        <v>115</v>
      </c>
      <c r="E61" s="56" t="s">
        <v>174</v>
      </c>
      <c r="F61" s="56" t="s">
        <v>171</v>
      </c>
      <c r="G61" s="56" t="s">
        <v>182</v>
      </c>
      <c r="H61" s="76" t="n">
        <v>677.091</v>
      </c>
    </row>
    <row r="62" customFormat="false" ht="16.5" hidden="false" customHeight="true" outlineLevel="0" collapsed="false">
      <c r="A62" s="54"/>
      <c r="B62" s="64" t="s">
        <v>177</v>
      </c>
      <c r="C62" s="75" t="n">
        <v>955</v>
      </c>
      <c r="D62" s="56" t="s">
        <v>115</v>
      </c>
      <c r="E62" s="56" t="s">
        <v>174</v>
      </c>
      <c r="F62" s="56" t="s">
        <v>183</v>
      </c>
      <c r="G62" s="56"/>
      <c r="H62" s="57" t="n">
        <f aca="false">H63</f>
        <v>52.315</v>
      </c>
    </row>
    <row r="63" customFormat="false" ht="27.75" hidden="false" customHeight="true" outlineLevel="0" collapsed="false">
      <c r="A63" s="54"/>
      <c r="B63" s="64" t="s">
        <v>179</v>
      </c>
      <c r="C63" s="75" t="n">
        <v>955</v>
      </c>
      <c r="D63" s="56" t="s">
        <v>115</v>
      </c>
      <c r="E63" s="56" t="s">
        <v>174</v>
      </c>
      <c r="F63" s="56" t="s">
        <v>183</v>
      </c>
      <c r="G63" s="56" t="s">
        <v>180</v>
      </c>
      <c r="H63" s="65" t="n">
        <f aca="false">H64</f>
        <v>52.315</v>
      </c>
    </row>
    <row r="64" customFormat="false" ht="55.5" hidden="false" customHeight="true" outlineLevel="0" collapsed="false">
      <c r="A64" s="54"/>
      <c r="B64" s="64" t="s">
        <v>181</v>
      </c>
      <c r="C64" s="75" t="n">
        <v>955</v>
      </c>
      <c r="D64" s="56" t="s">
        <v>115</v>
      </c>
      <c r="E64" s="56" t="s">
        <v>174</v>
      </c>
      <c r="F64" s="56" t="s">
        <v>183</v>
      </c>
      <c r="G64" s="56" t="s">
        <v>182</v>
      </c>
      <c r="H64" s="65" t="n">
        <v>52.315</v>
      </c>
    </row>
    <row r="65" customFormat="false" ht="55.5" hidden="false" customHeight="true" outlineLevel="0" collapsed="false">
      <c r="A65" s="54"/>
      <c r="B65" s="64" t="s">
        <v>177</v>
      </c>
      <c r="C65" s="75" t="n">
        <v>955</v>
      </c>
      <c r="D65" s="56" t="s">
        <v>115</v>
      </c>
      <c r="E65" s="56" t="s">
        <v>174</v>
      </c>
      <c r="F65" s="56" t="s">
        <v>184</v>
      </c>
      <c r="G65" s="56"/>
      <c r="H65" s="57" t="n">
        <f aca="false">H66</f>
        <v>357.785</v>
      </c>
    </row>
    <row r="66" customFormat="false" ht="55.5" hidden="false" customHeight="true" outlineLevel="0" collapsed="false">
      <c r="A66" s="54"/>
      <c r="B66" s="64" t="s">
        <v>179</v>
      </c>
      <c r="C66" s="75" t="n">
        <v>955</v>
      </c>
      <c r="D66" s="56" t="s">
        <v>115</v>
      </c>
      <c r="E66" s="56" t="s">
        <v>174</v>
      </c>
      <c r="F66" s="56" t="s">
        <v>184</v>
      </c>
      <c r="G66" s="56" t="s">
        <v>180</v>
      </c>
      <c r="H66" s="65" t="n">
        <f aca="false">H67</f>
        <v>357.785</v>
      </c>
    </row>
    <row r="67" customFormat="false" ht="55.5" hidden="false" customHeight="true" outlineLevel="0" collapsed="false">
      <c r="A67" s="54"/>
      <c r="B67" s="64" t="s">
        <v>181</v>
      </c>
      <c r="C67" s="75" t="n">
        <v>955</v>
      </c>
      <c r="D67" s="56" t="s">
        <v>115</v>
      </c>
      <c r="E67" s="56" t="s">
        <v>174</v>
      </c>
      <c r="F67" s="56" t="s">
        <v>184</v>
      </c>
      <c r="G67" s="56" t="s">
        <v>182</v>
      </c>
      <c r="H67" s="65" t="n">
        <v>357.785</v>
      </c>
    </row>
    <row r="68" customFormat="false" ht="55.5" hidden="false" customHeight="true" outlineLevel="0" collapsed="false">
      <c r="A68" s="54"/>
      <c r="B68" s="64" t="s">
        <v>177</v>
      </c>
      <c r="C68" s="75" t="n">
        <v>955</v>
      </c>
      <c r="D68" s="56" t="s">
        <v>115</v>
      </c>
      <c r="E68" s="56" t="s">
        <v>174</v>
      </c>
      <c r="F68" s="56" t="s">
        <v>185</v>
      </c>
      <c r="G68" s="56"/>
      <c r="H68" s="57" t="n">
        <f aca="false">H69</f>
        <v>25</v>
      </c>
    </row>
    <row r="69" customFormat="false" ht="55.5" hidden="false" customHeight="true" outlineLevel="0" collapsed="false">
      <c r="A69" s="54"/>
      <c r="B69" s="64" t="s">
        <v>179</v>
      </c>
      <c r="C69" s="75" t="n">
        <v>955</v>
      </c>
      <c r="D69" s="56" t="s">
        <v>115</v>
      </c>
      <c r="E69" s="56" t="s">
        <v>174</v>
      </c>
      <c r="F69" s="56" t="s">
        <v>185</v>
      </c>
      <c r="G69" s="56" t="s">
        <v>180</v>
      </c>
      <c r="H69" s="65" t="n">
        <f aca="false">H70</f>
        <v>25</v>
      </c>
    </row>
    <row r="70" customFormat="false" ht="55.5" hidden="false" customHeight="true" outlineLevel="0" collapsed="false">
      <c r="A70" s="54"/>
      <c r="B70" s="64" t="s">
        <v>181</v>
      </c>
      <c r="C70" s="75" t="n">
        <v>955</v>
      </c>
      <c r="D70" s="56" t="s">
        <v>115</v>
      </c>
      <c r="E70" s="56" t="s">
        <v>174</v>
      </c>
      <c r="F70" s="56" t="s">
        <v>185</v>
      </c>
      <c r="G70" s="56" t="s">
        <v>182</v>
      </c>
      <c r="H70" s="65" t="n">
        <v>25</v>
      </c>
    </row>
    <row r="71" customFormat="false" ht="20.25" hidden="false" customHeight="true" outlineLevel="0" collapsed="false">
      <c r="A71" s="54"/>
      <c r="B71" s="64" t="s">
        <v>177</v>
      </c>
      <c r="C71" s="75" t="n">
        <v>955</v>
      </c>
      <c r="D71" s="56" t="s">
        <v>115</v>
      </c>
      <c r="E71" s="56" t="s">
        <v>174</v>
      </c>
      <c r="F71" s="56" t="s">
        <v>186</v>
      </c>
      <c r="G71" s="56"/>
      <c r="H71" s="57" t="n">
        <f aca="false">H72</f>
        <v>25</v>
      </c>
    </row>
    <row r="72" customFormat="false" ht="32.25" hidden="false" customHeight="true" outlineLevel="0" collapsed="false">
      <c r="A72" s="54"/>
      <c r="B72" s="64" t="s">
        <v>179</v>
      </c>
      <c r="C72" s="75" t="n">
        <v>955</v>
      </c>
      <c r="D72" s="56" t="s">
        <v>115</v>
      </c>
      <c r="E72" s="56" t="s">
        <v>174</v>
      </c>
      <c r="F72" s="56" t="s">
        <v>186</v>
      </c>
      <c r="G72" s="56" t="s">
        <v>180</v>
      </c>
      <c r="H72" s="65" t="n">
        <f aca="false">H73</f>
        <v>25</v>
      </c>
    </row>
    <row r="73" customFormat="false" ht="54" hidden="false" customHeight="true" outlineLevel="0" collapsed="false">
      <c r="A73" s="54"/>
      <c r="B73" s="64" t="s">
        <v>181</v>
      </c>
      <c r="C73" s="75" t="n">
        <v>955</v>
      </c>
      <c r="D73" s="56" t="s">
        <v>115</v>
      </c>
      <c r="E73" s="56" t="s">
        <v>174</v>
      </c>
      <c r="F73" s="56" t="s">
        <v>186</v>
      </c>
      <c r="G73" s="56" t="s">
        <v>182</v>
      </c>
      <c r="H73" s="65" t="n">
        <v>25</v>
      </c>
    </row>
    <row r="74" customFormat="false" ht="21" hidden="false" customHeight="true" outlineLevel="0" collapsed="false">
      <c r="A74" s="54"/>
      <c r="B74" s="64" t="s">
        <v>177</v>
      </c>
      <c r="C74" s="75" t="n">
        <v>955</v>
      </c>
      <c r="D74" s="56" t="s">
        <v>115</v>
      </c>
      <c r="E74" s="56" t="s">
        <v>174</v>
      </c>
      <c r="F74" s="56" t="s">
        <v>187</v>
      </c>
      <c r="G74" s="56"/>
      <c r="H74" s="57" t="n">
        <f aca="false">H75</f>
        <v>30</v>
      </c>
    </row>
    <row r="75" customFormat="false" ht="31.5" hidden="false" customHeight="true" outlineLevel="0" collapsed="false">
      <c r="A75" s="54"/>
      <c r="B75" s="64" t="s">
        <v>179</v>
      </c>
      <c r="C75" s="75" t="n">
        <v>955</v>
      </c>
      <c r="D75" s="56" t="s">
        <v>115</v>
      </c>
      <c r="E75" s="56" t="s">
        <v>174</v>
      </c>
      <c r="F75" s="56" t="s">
        <v>187</v>
      </c>
      <c r="G75" s="56" t="s">
        <v>180</v>
      </c>
      <c r="H75" s="65" t="n">
        <f aca="false">H76</f>
        <v>30</v>
      </c>
    </row>
    <row r="76" customFormat="false" ht="54" hidden="false" customHeight="true" outlineLevel="0" collapsed="false">
      <c r="A76" s="54"/>
      <c r="B76" s="64" t="s">
        <v>181</v>
      </c>
      <c r="C76" s="75" t="n">
        <v>955</v>
      </c>
      <c r="D76" s="56" t="s">
        <v>115</v>
      </c>
      <c r="E76" s="56" t="s">
        <v>174</v>
      </c>
      <c r="F76" s="56" t="s">
        <v>187</v>
      </c>
      <c r="G76" s="56" t="s">
        <v>182</v>
      </c>
      <c r="H76" s="65" t="n">
        <v>30</v>
      </c>
    </row>
    <row r="77" customFormat="false" ht="53.25" hidden="false" customHeight="true" outlineLevel="0" collapsed="false">
      <c r="A77" s="54"/>
      <c r="B77" s="64" t="s">
        <v>177</v>
      </c>
      <c r="C77" s="75" t="n">
        <v>955</v>
      </c>
      <c r="D77" s="56" t="s">
        <v>115</v>
      </c>
      <c r="E77" s="56" t="s">
        <v>174</v>
      </c>
      <c r="F77" s="56" t="s">
        <v>188</v>
      </c>
      <c r="G77" s="56"/>
      <c r="H77" s="57" t="n">
        <f aca="false">H78</f>
        <v>1602.057</v>
      </c>
    </row>
    <row r="78" customFormat="false" ht="53.25" hidden="false" customHeight="true" outlineLevel="0" collapsed="false">
      <c r="A78" s="54"/>
      <c r="B78" s="64" t="s">
        <v>179</v>
      </c>
      <c r="C78" s="75" t="n">
        <v>955</v>
      </c>
      <c r="D78" s="56" t="s">
        <v>115</v>
      </c>
      <c r="E78" s="56" t="s">
        <v>174</v>
      </c>
      <c r="F78" s="56" t="s">
        <v>188</v>
      </c>
      <c r="G78" s="56" t="s">
        <v>180</v>
      </c>
      <c r="H78" s="65" t="n">
        <f aca="false">H79</f>
        <v>1602.057</v>
      </c>
    </row>
    <row r="79" customFormat="false" ht="53.25" hidden="false" customHeight="true" outlineLevel="0" collapsed="false">
      <c r="A79" s="54"/>
      <c r="B79" s="64" t="s">
        <v>181</v>
      </c>
      <c r="C79" s="75" t="n">
        <v>955</v>
      </c>
      <c r="D79" s="56" t="s">
        <v>115</v>
      </c>
      <c r="E79" s="56" t="s">
        <v>174</v>
      </c>
      <c r="F79" s="56" t="s">
        <v>188</v>
      </c>
      <c r="G79" s="56" t="s">
        <v>182</v>
      </c>
      <c r="H79" s="65" t="n">
        <v>1602.057</v>
      </c>
    </row>
    <row r="80" customFormat="false" ht="22.5" hidden="false" customHeight="true" outlineLevel="0" collapsed="false">
      <c r="A80" s="54"/>
      <c r="B80" s="58" t="s">
        <v>189</v>
      </c>
      <c r="C80" s="75" t="n">
        <v>955</v>
      </c>
      <c r="D80" s="56" t="s">
        <v>117</v>
      </c>
      <c r="E80" s="56" t="s">
        <v>168</v>
      </c>
      <c r="F80" s="56"/>
      <c r="G80" s="56"/>
      <c r="H80" s="57" t="n">
        <f aca="false">H81</f>
        <v>647.1</v>
      </c>
    </row>
    <row r="81" customFormat="false" ht="29.25" hidden="false" customHeight="true" outlineLevel="0" collapsed="false">
      <c r="A81" s="54"/>
      <c r="B81" s="64" t="s">
        <v>190</v>
      </c>
      <c r="C81" s="75" t="n">
        <v>955</v>
      </c>
      <c r="D81" s="56" t="s">
        <v>117</v>
      </c>
      <c r="E81" s="56" t="s">
        <v>168</v>
      </c>
      <c r="F81" s="56" t="s">
        <v>191</v>
      </c>
      <c r="G81" s="56" t="s">
        <v>192</v>
      </c>
      <c r="H81" s="65" t="n">
        <f aca="false">H82</f>
        <v>647.1</v>
      </c>
    </row>
    <row r="82" customFormat="false" ht="48.75" hidden="false" customHeight="true" outlineLevel="0" collapsed="false">
      <c r="A82" s="54"/>
      <c r="B82" s="64" t="s">
        <v>193</v>
      </c>
      <c r="C82" s="75" t="n">
        <v>955</v>
      </c>
      <c r="D82" s="56" t="s">
        <v>117</v>
      </c>
      <c r="E82" s="56" t="s">
        <v>168</v>
      </c>
      <c r="F82" s="56" t="s">
        <v>194</v>
      </c>
      <c r="G82" s="56" t="s">
        <v>122</v>
      </c>
      <c r="H82" s="65" t="n">
        <f aca="false">H83+H84</f>
        <v>647.1</v>
      </c>
    </row>
    <row r="83" customFormat="false" ht="21" hidden="false" customHeight="true" outlineLevel="0" collapsed="false">
      <c r="A83" s="54"/>
      <c r="B83" s="64" t="s">
        <v>123</v>
      </c>
      <c r="C83" s="75" t="n">
        <v>955</v>
      </c>
      <c r="D83" s="56" t="s">
        <v>117</v>
      </c>
      <c r="E83" s="56" t="s">
        <v>168</v>
      </c>
      <c r="F83" s="56" t="s">
        <v>194</v>
      </c>
      <c r="G83" s="56" t="s">
        <v>125</v>
      </c>
      <c r="H83" s="65" t="n">
        <v>497.005</v>
      </c>
    </row>
    <row r="84" customFormat="false" ht="67.5" hidden="false" customHeight="true" outlineLevel="0" collapsed="false">
      <c r="A84" s="54"/>
      <c r="B84" s="64" t="s">
        <v>126</v>
      </c>
      <c r="C84" s="75" t="n">
        <v>955</v>
      </c>
      <c r="D84" s="56" t="s">
        <v>117</v>
      </c>
      <c r="E84" s="56" t="s">
        <v>168</v>
      </c>
      <c r="F84" s="56" t="s">
        <v>194</v>
      </c>
      <c r="G84" s="56" t="s">
        <v>127</v>
      </c>
      <c r="H84" s="65" t="n">
        <v>150.095</v>
      </c>
    </row>
    <row r="85" customFormat="false" ht="36" hidden="false" customHeight="true" outlineLevel="0" collapsed="false">
      <c r="A85" s="54"/>
      <c r="B85" s="58" t="s">
        <v>195</v>
      </c>
      <c r="C85" s="59" t="n">
        <v>955</v>
      </c>
      <c r="D85" s="60" t="s">
        <v>168</v>
      </c>
      <c r="E85" s="59"/>
      <c r="F85" s="59"/>
      <c r="G85" s="58"/>
      <c r="H85" s="57" t="n">
        <f aca="false">H86</f>
        <v>10</v>
      </c>
    </row>
    <row r="86" customFormat="false" ht="48" hidden="false" customHeight="true" outlineLevel="0" collapsed="false">
      <c r="A86" s="54"/>
      <c r="B86" s="64" t="s">
        <v>196</v>
      </c>
      <c r="C86" s="68" t="n">
        <v>955</v>
      </c>
      <c r="D86" s="56" t="s">
        <v>168</v>
      </c>
      <c r="E86" s="56" t="s">
        <v>197</v>
      </c>
      <c r="F86" s="56" t="s">
        <v>198</v>
      </c>
      <c r="G86" s="56" t="s">
        <v>199</v>
      </c>
      <c r="H86" s="65" t="n">
        <f aca="false">H87</f>
        <v>10</v>
      </c>
    </row>
    <row r="87" customFormat="false" ht="27.75" hidden="false" customHeight="true" outlineLevel="0" collapsed="false">
      <c r="A87" s="54"/>
      <c r="B87" s="64" t="s">
        <v>153</v>
      </c>
      <c r="C87" s="68" t="n">
        <v>955</v>
      </c>
      <c r="D87" s="56" t="s">
        <v>168</v>
      </c>
      <c r="E87" s="56" t="s">
        <v>197</v>
      </c>
      <c r="F87" s="56" t="s">
        <v>198</v>
      </c>
      <c r="G87" s="56" t="s">
        <v>138</v>
      </c>
      <c r="H87" s="65" t="n">
        <v>10</v>
      </c>
    </row>
    <row r="88" customFormat="false" ht="27.75" hidden="false" customHeight="true" outlineLevel="0" collapsed="false">
      <c r="A88" s="54"/>
      <c r="B88" s="58" t="s">
        <v>200</v>
      </c>
      <c r="C88" s="73" t="n">
        <v>955</v>
      </c>
      <c r="D88" s="78" t="s">
        <v>175</v>
      </c>
      <c r="E88" s="73"/>
      <c r="F88" s="73"/>
      <c r="G88" s="73"/>
      <c r="H88" s="79" t="n">
        <f aca="false">H89</f>
        <v>500.5</v>
      </c>
    </row>
    <row r="89" customFormat="false" ht="27.75" hidden="false" customHeight="true" outlineLevel="0" collapsed="false">
      <c r="A89" s="54"/>
      <c r="B89" s="80" t="s">
        <v>201</v>
      </c>
      <c r="C89" s="81" t="n">
        <v>955</v>
      </c>
      <c r="D89" s="82" t="s">
        <v>175</v>
      </c>
      <c r="E89" s="82" t="s">
        <v>168</v>
      </c>
      <c r="F89" s="83"/>
      <c r="G89" s="83"/>
      <c r="H89" s="84" t="n">
        <f aca="false">H90</f>
        <v>500.5</v>
      </c>
    </row>
    <row r="90" customFormat="false" ht="27.75" hidden="false" customHeight="true" outlineLevel="0" collapsed="false">
      <c r="A90" s="54"/>
      <c r="B90" s="85" t="s">
        <v>202</v>
      </c>
      <c r="C90" s="86" t="n">
        <v>955</v>
      </c>
      <c r="D90" s="83" t="s">
        <v>175</v>
      </c>
      <c r="E90" s="83" t="s">
        <v>168</v>
      </c>
      <c r="F90" s="83" t="s">
        <v>203</v>
      </c>
      <c r="G90" s="83" t="s">
        <v>204</v>
      </c>
      <c r="H90" s="84" t="n">
        <f aca="false">H91</f>
        <v>500.5</v>
      </c>
    </row>
    <row r="91" customFormat="false" ht="27.75" hidden="false" customHeight="true" outlineLevel="0" collapsed="false">
      <c r="A91" s="54"/>
      <c r="B91" s="85" t="s">
        <v>205</v>
      </c>
      <c r="C91" s="86" t="n">
        <v>955</v>
      </c>
      <c r="D91" s="83" t="s">
        <v>175</v>
      </c>
      <c r="E91" s="83" t="s">
        <v>168</v>
      </c>
      <c r="F91" s="83" t="s">
        <v>203</v>
      </c>
      <c r="G91" s="83" t="s">
        <v>180</v>
      </c>
      <c r="H91" s="84" t="n">
        <f aca="false">H92</f>
        <v>500.5</v>
      </c>
    </row>
    <row r="92" customFormat="false" ht="27.75" hidden="false" customHeight="true" outlineLevel="0" collapsed="false">
      <c r="A92" s="54"/>
      <c r="B92" s="85" t="s">
        <v>206</v>
      </c>
      <c r="C92" s="86" t="n">
        <v>955</v>
      </c>
      <c r="D92" s="83" t="s">
        <v>175</v>
      </c>
      <c r="E92" s="83" t="s">
        <v>168</v>
      </c>
      <c r="F92" s="83" t="s">
        <v>203</v>
      </c>
      <c r="G92" s="83" t="s">
        <v>207</v>
      </c>
      <c r="H92" s="84" t="n">
        <v>500.5</v>
      </c>
    </row>
    <row r="93" customFormat="false" ht="27.75" hidden="false" customHeight="true" outlineLevel="0" collapsed="false">
      <c r="A93" s="54"/>
      <c r="B93" s="58" t="s">
        <v>208</v>
      </c>
      <c r="C93" s="73" t="n">
        <v>955</v>
      </c>
      <c r="D93" s="78" t="s">
        <v>209</v>
      </c>
      <c r="E93" s="73"/>
      <c r="F93" s="73"/>
      <c r="G93" s="73"/>
      <c r="H93" s="74" t="n">
        <f aca="false">H94</f>
        <v>1273.041</v>
      </c>
    </row>
    <row r="94" customFormat="false" ht="27.75" hidden="false" customHeight="true" outlineLevel="0" collapsed="false">
      <c r="A94" s="54"/>
      <c r="B94" s="63" t="s">
        <v>210</v>
      </c>
      <c r="C94" s="87" t="n">
        <v>955</v>
      </c>
      <c r="D94" s="52" t="s">
        <v>209</v>
      </c>
      <c r="E94" s="52" t="s">
        <v>115</v>
      </c>
      <c r="F94" s="56"/>
      <c r="G94" s="56"/>
      <c r="H94" s="65" t="n">
        <f aca="false">H95</f>
        <v>1273.041</v>
      </c>
    </row>
    <row r="95" customFormat="false" ht="29.25" hidden="false" customHeight="true" outlineLevel="0" collapsed="false">
      <c r="A95" s="54"/>
      <c r="B95" s="88" t="s">
        <v>211</v>
      </c>
      <c r="C95" s="75" t="n">
        <v>955</v>
      </c>
      <c r="D95" s="56" t="s">
        <v>209</v>
      </c>
      <c r="E95" s="56" t="s">
        <v>115</v>
      </c>
      <c r="F95" s="56" t="s">
        <v>130</v>
      </c>
      <c r="G95" s="56"/>
      <c r="H95" s="65" t="n">
        <f aca="false">H96</f>
        <v>1273.041</v>
      </c>
    </row>
    <row r="96" customFormat="false" ht="67.5" hidden="false" customHeight="true" outlineLevel="0" collapsed="false">
      <c r="A96" s="54"/>
      <c r="B96" s="64" t="s">
        <v>212</v>
      </c>
      <c r="C96" s="75" t="n">
        <v>955</v>
      </c>
      <c r="D96" s="56" t="s">
        <v>209</v>
      </c>
      <c r="E96" s="56" t="s">
        <v>115</v>
      </c>
      <c r="F96" s="56" t="s">
        <v>171</v>
      </c>
      <c r="G96" s="56" t="s">
        <v>131</v>
      </c>
      <c r="H96" s="65" t="n">
        <f aca="false">H97</f>
        <v>1273.041</v>
      </c>
    </row>
    <row r="97" customFormat="false" ht="54" hidden="false" customHeight="true" outlineLevel="0" collapsed="false">
      <c r="A97" s="54"/>
      <c r="B97" s="64" t="s">
        <v>213</v>
      </c>
      <c r="C97" s="75" t="n">
        <v>955</v>
      </c>
      <c r="D97" s="56" t="s">
        <v>209</v>
      </c>
      <c r="E97" s="56" t="s">
        <v>115</v>
      </c>
      <c r="F97" s="56" t="s">
        <v>171</v>
      </c>
      <c r="G97" s="56" t="s">
        <v>172</v>
      </c>
      <c r="H97" s="65" t="n">
        <f aca="false">H98</f>
        <v>1273.041</v>
      </c>
    </row>
    <row r="98" customFormat="false" ht="66" hidden="false" customHeight="true" outlineLevel="0" collapsed="false">
      <c r="A98" s="54"/>
      <c r="B98" s="64" t="s">
        <v>213</v>
      </c>
      <c r="C98" s="75" t="n">
        <v>955</v>
      </c>
      <c r="D98" s="56" t="s">
        <v>209</v>
      </c>
      <c r="E98" s="56" t="s">
        <v>115</v>
      </c>
      <c r="F98" s="56" t="s">
        <v>171</v>
      </c>
      <c r="G98" s="56" t="s">
        <v>144</v>
      </c>
      <c r="H98" s="65" t="n">
        <v>1273.041</v>
      </c>
    </row>
    <row r="99" customFormat="false" ht="15.75" hidden="false" customHeight="true" outlineLevel="0" collapsed="false">
      <c r="A99" s="54"/>
      <c r="B99" s="89" t="s">
        <v>214</v>
      </c>
      <c r="C99" s="90" t="n">
        <v>955</v>
      </c>
      <c r="D99" s="91" t="s">
        <v>215</v>
      </c>
      <c r="E99" s="91" t="s">
        <v>216</v>
      </c>
      <c r="F99" s="91" t="s">
        <v>217</v>
      </c>
      <c r="G99" s="91" t="s">
        <v>131</v>
      </c>
      <c r="H99" s="92" t="n">
        <f aca="false">H100</f>
        <v>39.967</v>
      </c>
    </row>
    <row r="100" customFormat="false" ht="30" hidden="false" customHeight="true" outlineLevel="0" collapsed="false">
      <c r="A100" s="54"/>
      <c r="B100" s="66" t="s">
        <v>218</v>
      </c>
      <c r="C100" s="90" t="n">
        <v>955</v>
      </c>
      <c r="D100" s="91" t="s">
        <v>215</v>
      </c>
      <c r="E100" s="91" t="s">
        <v>115</v>
      </c>
      <c r="F100" s="91" t="s">
        <v>219</v>
      </c>
      <c r="G100" s="91" t="s">
        <v>220</v>
      </c>
      <c r="H100" s="93" t="n">
        <f aca="false">H101</f>
        <v>39.967</v>
      </c>
    </row>
    <row r="101" customFormat="false" ht="30" hidden="false" customHeight="true" outlineLevel="0" collapsed="false">
      <c r="A101" s="54"/>
      <c r="B101" s="66" t="s">
        <v>221</v>
      </c>
      <c r="C101" s="90" t="n">
        <v>955</v>
      </c>
      <c r="D101" s="91" t="s">
        <v>215</v>
      </c>
      <c r="E101" s="91" t="s">
        <v>115</v>
      </c>
      <c r="F101" s="91" t="s">
        <v>219</v>
      </c>
      <c r="G101" s="90" t="n">
        <v>320</v>
      </c>
      <c r="H101" s="93" t="n">
        <f aca="false">H102</f>
        <v>39.967</v>
      </c>
    </row>
    <row r="102" customFormat="false" ht="16.5" hidden="false" customHeight="true" outlineLevel="0" collapsed="false">
      <c r="A102" s="54"/>
      <c r="B102" s="66" t="s">
        <v>222</v>
      </c>
      <c r="C102" s="90" t="n">
        <v>955</v>
      </c>
      <c r="D102" s="91" t="s">
        <v>215</v>
      </c>
      <c r="E102" s="91" t="s">
        <v>115</v>
      </c>
      <c r="F102" s="91" t="s">
        <v>219</v>
      </c>
      <c r="G102" s="90" t="n">
        <v>321</v>
      </c>
      <c r="H102" s="93" t="n">
        <v>39.967</v>
      </c>
    </row>
    <row r="103" customFormat="false" ht="13.2" hidden="true" customHeight="false" outlineLevel="0" collapsed="false">
      <c r="A103" s="54"/>
      <c r="B103" s="64" t="s">
        <v>223</v>
      </c>
      <c r="C103" s="94" t="s">
        <v>137</v>
      </c>
      <c r="D103" s="95" t="s">
        <v>215</v>
      </c>
      <c r="E103" s="94"/>
      <c r="F103" s="94"/>
      <c r="G103" s="94"/>
      <c r="H103" s="96"/>
    </row>
    <row r="104" customFormat="false" ht="13.2" hidden="true" customHeight="false" outlineLevel="0" collapsed="false">
      <c r="A104" s="54"/>
      <c r="B104" s="64" t="s">
        <v>223</v>
      </c>
      <c r="C104" s="75" t="s">
        <v>137</v>
      </c>
      <c r="D104" s="56" t="s">
        <v>215</v>
      </c>
      <c r="E104" s="56" t="s">
        <v>115</v>
      </c>
      <c r="F104" s="56"/>
      <c r="G104" s="56"/>
      <c r="H104" s="57"/>
    </row>
    <row r="105" customFormat="false" ht="13.2" hidden="true" customHeight="false" outlineLevel="0" collapsed="false">
      <c r="A105" s="54"/>
      <c r="B105" s="64" t="s">
        <v>223</v>
      </c>
      <c r="C105" s="75" t="s">
        <v>137</v>
      </c>
      <c r="D105" s="56" t="s">
        <v>215</v>
      </c>
      <c r="E105" s="56" t="s">
        <v>115</v>
      </c>
      <c r="F105" s="56" t="s">
        <v>224</v>
      </c>
      <c r="G105" s="56"/>
      <c r="H105" s="57"/>
    </row>
    <row r="106" customFormat="false" ht="13.2" hidden="true" customHeight="false" outlineLevel="0" collapsed="false">
      <c r="A106" s="54"/>
      <c r="B106" s="64" t="s">
        <v>223</v>
      </c>
      <c r="C106" s="75" t="s">
        <v>137</v>
      </c>
      <c r="D106" s="56" t="s">
        <v>215</v>
      </c>
      <c r="E106" s="56" t="s">
        <v>115</v>
      </c>
      <c r="F106" s="56" t="s">
        <v>224</v>
      </c>
      <c r="G106" s="56" t="s">
        <v>159</v>
      </c>
      <c r="H106" s="57"/>
    </row>
    <row r="107" customFormat="false" ht="13.2" hidden="true" customHeight="false" outlineLevel="0" collapsed="false">
      <c r="A107" s="54"/>
      <c r="B107" s="64" t="s">
        <v>223</v>
      </c>
      <c r="C107" s="75" t="s">
        <v>137</v>
      </c>
      <c r="D107" s="56" t="s">
        <v>215</v>
      </c>
      <c r="E107" s="56" t="s">
        <v>168</v>
      </c>
      <c r="F107" s="56"/>
      <c r="G107" s="56"/>
      <c r="H107" s="57"/>
    </row>
    <row r="108" customFormat="false" ht="13.2" hidden="true" customHeight="false" outlineLevel="0" collapsed="false">
      <c r="A108" s="54"/>
      <c r="B108" s="64" t="s">
        <v>223</v>
      </c>
      <c r="C108" s="75" t="s">
        <v>137</v>
      </c>
      <c r="D108" s="56" t="s">
        <v>215</v>
      </c>
      <c r="E108" s="56" t="s">
        <v>168</v>
      </c>
      <c r="F108" s="56" t="s">
        <v>225</v>
      </c>
      <c r="G108" s="56"/>
      <c r="H108" s="57"/>
    </row>
    <row r="109" customFormat="false" ht="13.2" hidden="true" customHeight="false" outlineLevel="0" collapsed="false">
      <c r="A109" s="54"/>
      <c r="B109" s="64" t="s">
        <v>223</v>
      </c>
      <c r="C109" s="75" t="s">
        <v>137</v>
      </c>
      <c r="D109" s="56" t="s">
        <v>215</v>
      </c>
      <c r="E109" s="56" t="s">
        <v>168</v>
      </c>
      <c r="F109" s="56" t="s">
        <v>226</v>
      </c>
      <c r="G109" s="56"/>
      <c r="H109" s="57"/>
    </row>
    <row r="110" customFormat="false" ht="13.2" hidden="true" customHeight="false" outlineLevel="0" collapsed="false">
      <c r="A110" s="54"/>
      <c r="B110" s="64" t="s">
        <v>223</v>
      </c>
      <c r="C110" s="75" t="s">
        <v>137</v>
      </c>
      <c r="D110" s="56" t="s">
        <v>215</v>
      </c>
      <c r="E110" s="56" t="s">
        <v>168</v>
      </c>
      <c r="F110" s="56" t="s">
        <v>226</v>
      </c>
      <c r="G110" s="56" t="s">
        <v>159</v>
      </c>
      <c r="H110" s="57"/>
    </row>
    <row r="111" customFormat="false" ht="13.2" hidden="true" customHeight="false" outlineLevel="0" collapsed="false">
      <c r="A111" s="54"/>
      <c r="B111" s="64" t="s">
        <v>223</v>
      </c>
      <c r="C111" s="75" t="n">
        <v>911</v>
      </c>
      <c r="D111" s="56" t="s">
        <v>209</v>
      </c>
      <c r="E111" s="56" t="s">
        <v>115</v>
      </c>
      <c r="F111" s="56" t="s">
        <v>227</v>
      </c>
      <c r="G111" s="56" t="s">
        <v>228</v>
      </c>
      <c r="H111" s="57" t="n">
        <v>25</v>
      </c>
    </row>
    <row r="112" customFormat="false" ht="13.2" hidden="true" customHeight="false" outlineLevel="0" collapsed="false">
      <c r="A112" s="54"/>
      <c r="B112" s="63" t="s">
        <v>229</v>
      </c>
      <c r="C112" s="75" t="s">
        <v>137</v>
      </c>
      <c r="D112" s="56" t="s">
        <v>156</v>
      </c>
      <c r="E112" s="56" t="s">
        <v>117</v>
      </c>
      <c r="F112" s="56"/>
      <c r="G112" s="56"/>
      <c r="H112" s="57"/>
    </row>
    <row r="113" customFormat="false" ht="13.2" hidden="true" customHeight="false" outlineLevel="0" collapsed="false">
      <c r="A113" s="54"/>
      <c r="B113" s="64" t="s">
        <v>230</v>
      </c>
      <c r="C113" s="75" t="s">
        <v>137</v>
      </c>
      <c r="D113" s="56" t="s">
        <v>156</v>
      </c>
      <c r="E113" s="56" t="s">
        <v>117</v>
      </c>
      <c r="F113" s="56" t="s">
        <v>231</v>
      </c>
      <c r="G113" s="56"/>
      <c r="H113" s="57"/>
    </row>
    <row r="114" customFormat="false" ht="26.4" hidden="true" customHeight="false" outlineLevel="0" collapsed="false">
      <c r="A114" s="54"/>
      <c r="B114" s="64" t="s">
        <v>165</v>
      </c>
      <c r="C114" s="75" t="s">
        <v>137</v>
      </c>
      <c r="D114" s="56" t="s">
        <v>156</v>
      </c>
      <c r="E114" s="56" t="s">
        <v>117</v>
      </c>
      <c r="F114" s="56" t="s">
        <v>231</v>
      </c>
      <c r="G114" s="56" t="s">
        <v>138</v>
      </c>
      <c r="H114" s="57"/>
    </row>
    <row r="115" customFormat="false" ht="26.4" hidden="true" customHeight="false" outlineLevel="0" collapsed="false">
      <c r="A115" s="54"/>
      <c r="B115" s="97" t="s">
        <v>232</v>
      </c>
      <c r="C115" s="94" t="s">
        <v>137</v>
      </c>
      <c r="D115" s="95" t="s">
        <v>174</v>
      </c>
      <c r="E115" s="94"/>
      <c r="F115" s="94"/>
      <c r="G115" s="94"/>
      <c r="H115" s="96"/>
    </row>
    <row r="116" customFormat="false" ht="26.4" hidden="true" customHeight="false" outlineLevel="0" collapsed="false">
      <c r="A116" s="54"/>
      <c r="B116" s="63" t="s">
        <v>233</v>
      </c>
      <c r="C116" s="75" t="s">
        <v>137</v>
      </c>
      <c r="D116" s="56" t="s">
        <v>174</v>
      </c>
      <c r="E116" s="56" t="s">
        <v>115</v>
      </c>
      <c r="F116" s="56"/>
      <c r="G116" s="56"/>
      <c r="H116" s="57"/>
    </row>
    <row r="117" customFormat="false" ht="13.2" hidden="true" customHeight="false" outlineLevel="0" collapsed="false">
      <c r="A117" s="54"/>
      <c r="B117" s="64" t="s">
        <v>234</v>
      </c>
      <c r="C117" s="75" t="s">
        <v>137</v>
      </c>
      <c r="D117" s="56" t="s">
        <v>174</v>
      </c>
      <c r="E117" s="56" t="s">
        <v>115</v>
      </c>
      <c r="F117" s="56" t="s">
        <v>235</v>
      </c>
      <c r="G117" s="56"/>
      <c r="H117" s="57"/>
    </row>
    <row r="118" customFormat="false" ht="13.2" hidden="true" customHeight="false" outlineLevel="0" collapsed="false">
      <c r="A118" s="54"/>
      <c r="B118" s="64" t="s">
        <v>236</v>
      </c>
      <c r="C118" s="75" t="s">
        <v>137</v>
      </c>
      <c r="D118" s="56" t="s">
        <v>174</v>
      </c>
      <c r="E118" s="56" t="s">
        <v>115</v>
      </c>
      <c r="F118" s="56" t="s">
        <v>237</v>
      </c>
      <c r="G118" s="56"/>
      <c r="H118" s="57"/>
    </row>
    <row r="119" customFormat="false" ht="13.2" hidden="true" customHeight="false" outlineLevel="0" collapsed="false">
      <c r="A119" s="54"/>
      <c r="B119" s="64" t="s">
        <v>238</v>
      </c>
      <c r="C119" s="75" t="s">
        <v>137</v>
      </c>
      <c r="D119" s="56" t="s">
        <v>174</v>
      </c>
      <c r="E119" s="56" t="s">
        <v>115</v>
      </c>
      <c r="F119" s="56" t="s">
        <v>237</v>
      </c>
      <c r="G119" s="56" t="s">
        <v>239</v>
      </c>
      <c r="H119" s="57"/>
    </row>
    <row r="120" customFormat="false" ht="52.8" hidden="true" customHeight="false" outlineLevel="0" collapsed="false">
      <c r="A120" s="54"/>
      <c r="B120" s="97" t="s">
        <v>240</v>
      </c>
      <c r="C120" s="94" t="s">
        <v>137</v>
      </c>
      <c r="D120" s="95" t="s">
        <v>241</v>
      </c>
      <c r="E120" s="94"/>
      <c r="F120" s="94"/>
      <c r="G120" s="94"/>
      <c r="H120" s="96"/>
    </row>
    <row r="121" customFormat="false" ht="26.4" hidden="true" customHeight="false" outlineLevel="0" collapsed="false">
      <c r="A121" s="54"/>
      <c r="B121" s="63" t="s">
        <v>242</v>
      </c>
      <c r="C121" s="75" t="s">
        <v>137</v>
      </c>
      <c r="D121" s="56" t="s">
        <v>241</v>
      </c>
      <c r="E121" s="56" t="s">
        <v>168</v>
      </c>
      <c r="F121" s="56"/>
      <c r="G121" s="56"/>
      <c r="H121" s="57"/>
    </row>
    <row r="122" customFormat="false" ht="26.4" hidden="true" customHeight="false" outlineLevel="0" collapsed="false">
      <c r="A122" s="54"/>
      <c r="B122" s="64" t="s">
        <v>242</v>
      </c>
      <c r="C122" s="75" t="s">
        <v>137</v>
      </c>
      <c r="D122" s="56" t="s">
        <v>241</v>
      </c>
      <c r="E122" s="56" t="s">
        <v>168</v>
      </c>
      <c r="F122" s="56"/>
      <c r="G122" s="56"/>
      <c r="H122" s="57"/>
    </row>
    <row r="123" customFormat="false" ht="13.2" hidden="true" customHeight="false" outlineLevel="0" collapsed="false">
      <c r="A123" s="54"/>
      <c r="B123" s="64" t="s">
        <v>243</v>
      </c>
      <c r="C123" s="75" t="s">
        <v>137</v>
      </c>
      <c r="D123" s="56" t="s">
        <v>241</v>
      </c>
      <c r="E123" s="56" t="s">
        <v>168</v>
      </c>
      <c r="F123" s="56" t="s">
        <v>244</v>
      </c>
      <c r="G123" s="56"/>
      <c r="H123" s="57"/>
    </row>
    <row r="124" customFormat="false" ht="13.2" hidden="true" customHeight="false" outlineLevel="0" collapsed="false">
      <c r="A124" s="54"/>
      <c r="B124" s="98" t="s">
        <v>245</v>
      </c>
      <c r="C124" s="75" t="s">
        <v>137</v>
      </c>
      <c r="D124" s="56" t="s">
        <v>241</v>
      </c>
      <c r="E124" s="56" t="s">
        <v>168</v>
      </c>
      <c r="F124" s="56" t="s">
        <v>246</v>
      </c>
      <c r="G124" s="56"/>
      <c r="H124" s="57"/>
    </row>
    <row r="125" customFormat="false" ht="13.2" hidden="true" customHeight="false" outlineLevel="0" collapsed="false">
      <c r="A125" s="54"/>
      <c r="B125" s="64" t="s">
        <v>143</v>
      </c>
      <c r="C125" s="75" t="s">
        <v>137</v>
      </c>
      <c r="D125" s="56" t="s">
        <v>241</v>
      </c>
      <c r="E125" s="56" t="s">
        <v>168</v>
      </c>
      <c r="F125" s="56" t="s">
        <v>246</v>
      </c>
      <c r="G125" s="56" t="s">
        <v>144</v>
      </c>
      <c r="H125" s="57"/>
    </row>
    <row r="126" customFormat="false" ht="13.2" hidden="false" customHeight="true" outlineLevel="0" collapsed="false">
      <c r="A126" s="51" t="s">
        <v>247</v>
      </c>
      <c r="B126" s="51"/>
      <c r="C126" s="49"/>
      <c r="D126" s="49"/>
      <c r="E126" s="49"/>
      <c r="F126" s="49"/>
      <c r="G126" s="49"/>
      <c r="H126" s="99" t="n">
        <v>11441.896</v>
      </c>
    </row>
    <row r="127" customFormat="false" ht="13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</sheetData>
  <mergeCells count="11">
    <mergeCell ref="A10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25"/>
    <mergeCell ref="A126:B126"/>
  </mergeCells>
  <printOptions headings="false" gridLines="false" gridLinesSet="true" horizontalCentered="false" verticalCentered="false"/>
  <pageMargins left="0.472222222222222" right="0.315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5.99"/>
    <col collapsed="false" customWidth="true" hidden="false" outlineLevel="0" max="3" min="3" style="1" width="10.66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13.87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1" width="13.87"/>
    <col collapsed="false" customWidth="false" hidden="true" outlineLevel="0" max="11" min="10" style="1" width="9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I1" s="4" t="s">
        <v>248</v>
      </c>
    </row>
    <row r="2" customFormat="false" ht="13.8" hidden="false" customHeight="false" outlineLevel="0" collapsed="false">
      <c r="I2" s="4" t="s">
        <v>1</v>
      </c>
    </row>
    <row r="3" customFormat="false" ht="13.8" hidden="false" customHeight="false" outlineLevel="0" collapsed="false">
      <c r="I3" s="4" t="s">
        <v>2</v>
      </c>
    </row>
    <row r="4" customFormat="false" ht="13.8" hidden="false" customHeight="false" outlineLevel="0" collapsed="false">
      <c r="B4" s="8"/>
      <c r="I4" s="4" t="s">
        <v>3</v>
      </c>
    </row>
    <row r="5" customFormat="false" ht="13.8" hidden="false" customHeight="false" outlineLevel="0" collapsed="false">
      <c r="B5" s="39"/>
      <c r="I5" s="4" t="s">
        <v>4</v>
      </c>
    </row>
    <row r="6" customFormat="false" ht="13.8" hidden="false" customHeight="false" outlineLevel="0" collapsed="false">
      <c r="B6" s="40"/>
      <c r="G6" s="8"/>
      <c r="I6" s="4" t="s">
        <v>60</v>
      </c>
    </row>
    <row r="7" customFormat="false" ht="15" hidden="false" customHeight="true" outlineLevel="0" collapsed="false">
      <c r="B7" s="40"/>
      <c r="C7" s="44"/>
      <c r="G7" s="8"/>
      <c r="H7" s="100"/>
      <c r="I7" s="9"/>
    </row>
    <row r="8" customFormat="false" ht="15" hidden="false" customHeight="true" outlineLevel="0" collapsed="false">
      <c r="A8" s="50" t="s">
        <v>249</v>
      </c>
      <c r="B8" s="50"/>
      <c r="C8" s="50"/>
      <c r="D8" s="50"/>
      <c r="E8" s="50"/>
      <c r="F8" s="50"/>
      <c r="G8" s="50"/>
      <c r="H8" s="50"/>
      <c r="I8" s="50"/>
    </row>
    <row r="9" customFormat="false" ht="3.75" hidden="tru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3.2" hidden="false" customHeight="false" outlineLevel="0" collapsed="false">
      <c r="B10" s="42"/>
      <c r="C10" s="43"/>
      <c r="H10" s="44" t="s">
        <v>7</v>
      </c>
      <c r="I10" s="44"/>
    </row>
    <row r="11" customFormat="false" ht="13.2" hidden="false" customHeight="true" outlineLevel="0" collapsed="false">
      <c r="A11" s="51" t="s">
        <v>106</v>
      </c>
      <c r="B11" s="51" t="s">
        <v>107</v>
      </c>
      <c r="C11" s="52" t="s">
        <v>68</v>
      </c>
      <c r="D11" s="52" t="s">
        <v>108</v>
      </c>
      <c r="E11" s="52" t="s">
        <v>109</v>
      </c>
      <c r="F11" s="52" t="s">
        <v>110</v>
      </c>
      <c r="G11" s="52" t="s">
        <v>111</v>
      </c>
      <c r="H11" s="53" t="s">
        <v>62</v>
      </c>
      <c r="I11" s="53" t="s">
        <v>63</v>
      </c>
    </row>
    <row r="12" customFormat="false" ht="13.2" hidden="false" customHeight="false" outlineLevel="0" collapsed="false">
      <c r="A12" s="51"/>
      <c r="B12" s="51"/>
      <c r="C12" s="52"/>
      <c r="D12" s="52"/>
      <c r="E12" s="52"/>
      <c r="F12" s="52"/>
      <c r="G12" s="52"/>
      <c r="H12" s="53"/>
      <c r="I12" s="53"/>
    </row>
    <row r="13" customFormat="false" ht="26.4" hidden="false" customHeight="false" outlineLevel="0" collapsed="false">
      <c r="A13" s="54" t="n">
        <v>1</v>
      </c>
      <c r="B13" s="55" t="s">
        <v>112</v>
      </c>
      <c r="C13" s="52" t="s">
        <v>113</v>
      </c>
      <c r="D13" s="52"/>
      <c r="E13" s="52"/>
      <c r="F13" s="52"/>
      <c r="G13" s="56"/>
      <c r="H13" s="57" t="n">
        <f aca="false">H14+H72+H107+H101</f>
        <v>10270.855</v>
      </c>
      <c r="I13" s="57" t="n">
        <f aca="false">I14+I72+I107+I101</f>
        <v>9706.155</v>
      </c>
    </row>
    <row r="14" customFormat="false" ht="18.75" hidden="false" customHeight="true" outlineLevel="0" collapsed="false">
      <c r="A14" s="54"/>
      <c r="B14" s="58" t="s">
        <v>114</v>
      </c>
      <c r="C14" s="59" t="n">
        <v>955</v>
      </c>
      <c r="D14" s="60" t="s">
        <v>115</v>
      </c>
      <c r="E14" s="61"/>
      <c r="F14" s="61"/>
      <c r="G14" s="61"/>
      <c r="H14" s="101" t="n">
        <f aca="false">H15+H20+H49+H52</f>
        <v>9448.0625</v>
      </c>
      <c r="I14" s="101" t="n">
        <f aca="false">I15+I20+I49+I52</f>
        <v>9474.475</v>
      </c>
    </row>
    <row r="15" customFormat="false" ht="37.5" hidden="false" customHeight="true" outlineLevel="0" collapsed="false">
      <c r="A15" s="54"/>
      <c r="B15" s="63" t="s">
        <v>116</v>
      </c>
      <c r="C15" s="52" t="s">
        <v>113</v>
      </c>
      <c r="D15" s="52" t="s">
        <v>115</v>
      </c>
      <c r="E15" s="52" t="s">
        <v>117</v>
      </c>
      <c r="F15" s="56"/>
      <c r="G15" s="56"/>
      <c r="H15" s="57" t="n">
        <f aca="false">H16</f>
        <v>944.571</v>
      </c>
      <c r="I15" s="57" t="n">
        <f aca="false">I16</f>
        <v>845.618</v>
      </c>
    </row>
    <row r="16" customFormat="false" ht="55.5" hidden="false" customHeight="true" outlineLevel="0" collapsed="false">
      <c r="A16" s="54"/>
      <c r="B16" s="64" t="s">
        <v>118</v>
      </c>
      <c r="C16" s="56" t="s">
        <v>113</v>
      </c>
      <c r="D16" s="56" t="s">
        <v>115</v>
      </c>
      <c r="E16" s="56" t="s">
        <v>117</v>
      </c>
      <c r="F16" s="56" t="s">
        <v>121</v>
      </c>
      <c r="G16" s="56"/>
      <c r="H16" s="65" t="n">
        <f aca="false">H17</f>
        <v>944.571</v>
      </c>
      <c r="I16" s="65" t="n">
        <f aca="false">I17</f>
        <v>845.618</v>
      </c>
    </row>
    <row r="17" customFormat="false" ht="13.2" hidden="false" customHeight="false" outlineLevel="0" collapsed="false">
      <c r="A17" s="54"/>
      <c r="B17" s="64" t="s">
        <v>250</v>
      </c>
      <c r="C17" s="56" t="s">
        <v>113</v>
      </c>
      <c r="D17" s="56" t="s">
        <v>115</v>
      </c>
      <c r="E17" s="56" t="s">
        <v>117</v>
      </c>
      <c r="F17" s="56" t="s">
        <v>121</v>
      </c>
      <c r="G17" s="56" t="s">
        <v>122</v>
      </c>
      <c r="H17" s="65" t="n">
        <f aca="false">H18+H19</f>
        <v>944.571</v>
      </c>
      <c r="I17" s="65" t="n">
        <f aca="false">I18+I19</f>
        <v>845.618</v>
      </c>
    </row>
    <row r="18" customFormat="false" ht="19.5" hidden="false" customHeight="true" outlineLevel="0" collapsed="false">
      <c r="A18" s="54"/>
      <c r="B18" s="64" t="s">
        <v>123</v>
      </c>
      <c r="C18" s="56" t="s">
        <v>113</v>
      </c>
      <c r="D18" s="56" t="s">
        <v>115</v>
      </c>
      <c r="E18" s="56" t="s">
        <v>117</v>
      </c>
      <c r="F18" s="56" t="s">
        <v>124</v>
      </c>
      <c r="G18" s="56" t="s">
        <v>125</v>
      </c>
      <c r="H18" s="65" t="n">
        <v>725.477</v>
      </c>
      <c r="I18" s="65" t="n">
        <v>649.476</v>
      </c>
    </row>
    <row r="19" customFormat="false" ht="45" hidden="false" customHeight="true" outlineLevel="0" collapsed="false">
      <c r="A19" s="54"/>
      <c r="B19" s="64" t="s">
        <v>126</v>
      </c>
      <c r="C19" s="56" t="s">
        <v>113</v>
      </c>
      <c r="D19" s="56" t="s">
        <v>115</v>
      </c>
      <c r="E19" s="56" t="s">
        <v>117</v>
      </c>
      <c r="F19" s="56" t="s">
        <v>124</v>
      </c>
      <c r="G19" s="56" t="s">
        <v>127</v>
      </c>
      <c r="H19" s="65" t="n">
        <v>219.094</v>
      </c>
      <c r="I19" s="65" t="n">
        <v>196.142</v>
      </c>
    </row>
    <row r="20" customFormat="false" ht="55.5" hidden="false" customHeight="true" outlineLevel="0" collapsed="false">
      <c r="A20" s="54"/>
      <c r="B20" s="63" t="s">
        <v>128</v>
      </c>
      <c r="C20" s="52" t="s">
        <v>113</v>
      </c>
      <c r="D20" s="52" t="s">
        <v>115</v>
      </c>
      <c r="E20" s="52" t="s">
        <v>129</v>
      </c>
      <c r="F20" s="56"/>
      <c r="G20" s="56"/>
      <c r="H20" s="57" t="n">
        <f aca="false">H23+H21</f>
        <v>1767.945</v>
      </c>
      <c r="I20" s="57" t="n">
        <f aca="false">I23+I22</f>
        <v>1767.945</v>
      </c>
      <c r="J20" s="67"/>
      <c r="L20" s="67"/>
    </row>
    <row r="21" customFormat="false" ht="25.5" hidden="false" customHeight="true" outlineLevel="0" collapsed="false">
      <c r="A21" s="54"/>
      <c r="B21" s="64" t="s">
        <v>120</v>
      </c>
      <c r="C21" s="56" t="s">
        <v>113</v>
      </c>
      <c r="D21" s="56" t="s">
        <v>115</v>
      </c>
      <c r="E21" s="56" t="s">
        <v>129</v>
      </c>
      <c r="F21" s="56" t="s">
        <v>132</v>
      </c>
      <c r="G21" s="56" t="s">
        <v>122</v>
      </c>
      <c r="H21" s="65" t="n">
        <f aca="false">H22</f>
        <v>25.74</v>
      </c>
      <c r="I21" s="65" t="n">
        <f aca="false">I22</f>
        <v>25.74</v>
      </c>
      <c r="J21" s="67"/>
      <c r="L21" s="67"/>
    </row>
    <row r="22" customFormat="false" ht="42.75" hidden="false" customHeight="true" outlineLevel="0" collapsed="false">
      <c r="A22" s="54"/>
      <c r="B22" s="64" t="s">
        <v>133</v>
      </c>
      <c r="C22" s="56" t="s">
        <v>113</v>
      </c>
      <c r="D22" s="56" t="s">
        <v>115</v>
      </c>
      <c r="E22" s="56" t="s">
        <v>129</v>
      </c>
      <c r="F22" s="56" t="s">
        <v>132</v>
      </c>
      <c r="G22" s="56" t="s">
        <v>134</v>
      </c>
      <c r="H22" s="65" t="n">
        <v>25.74</v>
      </c>
      <c r="I22" s="65" t="n">
        <v>25.74</v>
      </c>
      <c r="J22" s="67"/>
      <c r="L22" s="67"/>
    </row>
    <row r="23" customFormat="false" ht="60.75" hidden="false" customHeight="true" outlineLevel="0" collapsed="false">
      <c r="A23" s="54"/>
      <c r="B23" s="64" t="s">
        <v>118</v>
      </c>
      <c r="C23" s="56" t="s">
        <v>113</v>
      </c>
      <c r="D23" s="56" t="s">
        <v>115</v>
      </c>
      <c r="E23" s="56" t="s">
        <v>129</v>
      </c>
      <c r="F23" s="56" t="s">
        <v>135</v>
      </c>
      <c r="G23" s="56"/>
      <c r="H23" s="65" t="n">
        <f aca="false">H24</f>
        <v>1742.205</v>
      </c>
      <c r="I23" s="65" t="n">
        <f aca="false">I24</f>
        <v>1742.205</v>
      </c>
    </row>
    <row r="24" customFormat="false" ht="26.4" hidden="false" customHeight="false" outlineLevel="0" collapsed="false">
      <c r="A24" s="54"/>
      <c r="B24" s="64" t="s">
        <v>120</v>
      </c>
      <c r="C24" s="56" t="s">
        <v>113</v>
      </c>
      <c r="D24" s="56" t="s">
        <v>115</v>
      </c>
      <c r="E24" s="56" t="s">
        <v>129</v>
      </c>
      <c r="F24" s="56" t="s">
        <v>135</v>
      </c>
      <c r="G24" s="56" t="s">
        <v>122</v>
      </c>
      <c r="H24" s="65" t="n">
        <f aca="false">H25+H27+H28</f>
        <v>1742.205</v>
      </c>
      <c r="I24" s="65" t="n">
        <f aca="false">I25+I27+I28</f>
        <v>1742.205</v>
      </c>
    </row>
    <row r="25" customFormat="false" ht="21" hidden="false" customHeight="true" outlineLevel="0" collapsed="false">
      <c r="A25" s="54"/>
      <c r="B25" s="64" t="s">
        <v>123</v>
      </c>
      <c r="C25" s="56" t="s">
        <v>113</v>
      </c>
      <c r="D25" s="56" t="s">
        <v>115</v>
      </c>
      <c r="E25" s="56" t="s">
        <v>129</v>
      </c>
      <c r="F25" s="56" t="s">
        <v>135</v>
      </c>
      <c r="G25" s="56" t="s">
        <v>125</v>
      </c>
      <c r="H25" s="65" t="n">
        <v>1315.058</v>
      </c>
      <c r="I25" s="65" t="n">
        <v>1315.058</v>
      </c>
    </row>
    <row r="26" customFormat="false" ht="13.2" hidden="true" customHeight="false" outlineLevel="0" collapsed="false">
      <c r="A26" s="54"/>
      <c r="B26" s="64" t="s">
        <v>136</v>
      </c>
      <c r="C26" s="56" t="s">
        <v>137</v>
      </c>
      <c r="D26" s="56" t="s">
        <v>115</v>
      </c>
      <c r="E26" s="56" t="s">
        <v>115</v>
      </c>
      <c r="F26" s="56" t="s">
        <v>135</v>
      </c>
      <c r="G26" s="56" t="s">
        <v>138</v>
      </c>
      <c r="H26" s="65"/>
      <c r="I26" s="65"/>
    </row>
    <row r="27" customFormat="false" ht="47.25" hidden="false" customHeight="true" outlineLevel="0" collapsed="false">
      <c r="A27" s="54"/>
      <c r="B27" s="64" t="s">
        <v>126</v>
      </c>
      <c r="C27" s="56" t="s">
        <v>113</v>
      </c>
      <c r="D27" s="56" t="s">
        <v>115</v>
      </c>
      <c r="E27" s="56" t="s">
        <v>129</v>
      </c>
      <c r="F27" s="56" t="s">
        <v>135</v>
      </c>
      <c r="G27" s="56" t="s">
        <v>127</v>
      </c>
      <c r="H27" s="65" t="n">
        <v>397.147</v>
      </c>
      <c r="I27" s="65" t="n">
        <v>397.147</v>
      </c>
    </row>
    <row r="28" customFormat="false" ht="43.5" hidden="false" customHeight="true" outlineLevel="0" collapsed="false">
      <c r="A28" s="54"/>
      <c r="B28" s="64" t="s">
        <v>133</v>
      </c>
      <c r="C28" s="56" t="s">
        <v>113</v>
      </c>
      <c r="D28" s="56" t="s">
        <v>115</v>
      </c>
      <c r="E28" s="56" t="s">
        <v>129</v>
      </c>
      <c r="F28" s="56" t="s">
        <v>135</v>
      </c>
      <c r="G28" s="56" t="s">
        <v>134</v>
      </c>
      <c r="H28" s="65" t="n">
        <v>30</v>
      </c>
      <c r="I28" s="65" t="n">
        <v>30</v>
      </c>
    </row>
    <row r="29" customFormat="false" ht="92.4" hidden="true" customHeight="false" outlineLevel="0" collapsed="false">
      <c r="A29" s="54"/>
      <c r="B29" s="64" t="s">
        <v>139</v>
      </c>
      <c r="C29" s="56" t="s">
        <v>137</v>
      </c>
      <c r="D29" s="56" t="s">
        <v>115</v>
      </c>
      <c r="E29" s="56" t="s">
        <v>129</v>
      </c>
      <c r="F29" s="56" t="s">
        <v>140</v>
      </c>
      <c r="G29" s="56"/>
      <c r="H29" s="65" t="n">
        <v>181.2</v>
      </c>
      <c r="I29" s="65" t="n">
        <v>181.2</v>
      </c>
    </row>
    <row r="30" customFormat="false" ht="39.6" hidden="true" customHeight="false" outlineLevel="0" collapsed="false">
      <c r="A30" s="54"/>
      <c r="B30" s="64" t="s">
        <v>141</v>
      </c>
      <c r="C30" s="56" t="s">
        <v>137</v>
      </c>
      <c r="D30" s="56" t="s">
        <v>115</v>
      </c>
      <c r="E30" s="56" t="s">
        <v>129</v>
      </c>
      <c r="F30" s="56" t="s">
        <v>142</v>
      </c>
      <c r="G30" s="56"/>
      <c r="H30" s="65" t="n">
        <v>181.2</v>
      </c>
      <c r="I30" s="65" t="n">
        <v>181.2</v>
      </c>
    </row>
    <row r="31" customFormat="false" ht="13.2" hidden="true" customHeight="false" outlineLevel="0" collapsed="false">
      <c r="A31" s="54"/>
      <c r="B31" s="64" t="s">
        <v>143</v>
      </c>
      <c r="C31" s="56" t="s">
        <v>137</v>
      </c>
      <c r="D31" s="56" t="s">
        <v>115</v>
      </c>
      <c r="E31" s="56" t="s">
        <v>129</v>
      </c>
      <c r="F31" s="56" t="s">
        <v>142</v>
      </c>
      <c r="G31" s="56" t="s">
        <v>144</v>
      </c>
      <c r="H31" s="65" t="n">
        <v>181.2</v>
      </c>
      <c r="I31" s="65" t="n">
        <v>181.2</v>
      </c>
    </row>
    <row r="32" customFormat="false" ht="39.6" hidden="true" customHeight="false" outlineLevel="0" collapsed="false">
      <c r="A32" s="54"/>
      <c r="B32" s="63" t="s">
        <v>145</v>
      </c>
      <c r="C32" s="52" t="s">
        <v>137</v>
      </c>
      <c r="D32" s="52" t="s">
        <v>115</v>
      </c>
      <c r="E32" s="52" t="s">
        <v>146</v>
      </c>
      <c r="F32" s="56"/>
      <c r="G32" s="56"/>
      <c r="H32" s="57" t="n">
        <v>11.6</v>
      </c>
      <c r="I32" s="57" t="n">
        <v>11.6</v>
      </c>
    </row>
    <row r="33" customFormat="false" ht="79.2" hidden="true" customHeight="false" outlineLevel="0" collapsed="false">
      <c r="A33" s="54"/>
      <c r="B33" s="64" t="s">
        <v>147</v>
      </c>
      <c r="C33" s="56" t="s">
        <v>137</v>
      </c>
      <c r="D33" s="56" t="s">
        <v>115</v>
      </c>
      <c r="E33" s="56" t="s">
        <v>146</v>
      </c>
      <c r="F33" s="56" t="s">
        <v>140</v>
      </c>
      <c r="G33" s="56"/>
      <c r="H33" s="65"/>
      <c r="I33" s="65"/>
    </row>
    <row r="34" customFormat="false" ht="26.4" hidden="true" customHeight="false" outlineLevel="0" collapsed="false">
      <c r="A34" s="54"/>
      <c r="B34" s="64" t="s">
        <v>148</v>
      </c>
      <c r="C34" s="56" t="s">
        <v>137</v>
      </c>
      <c r="D34" s="56" t="s">
        <v>115</v>
      </c>
      <c r="E34" s="56" t="s">
        <v>146</v>
      </c>
      <c r="F34" s="56" t="s">
        <v>140</v>
      </c>
      <c r="G34" s="56" t="s">
        <v>144</v>
      </c>
      <c r="H34" s="65" t="n">
        <v>11.6</v>
      </c>
      <c r="I34" s="65" t="n">
        <v>11.6</v>
      </c>
    </row>
    <row r="35" customFormat="false" ht="13.2" hidden="true" customHeight="false" outlineLevel="0" collapsed="false">
      <c r="A35" s="54"/>
      <c r="B35" s="63" t="s">
        <v>149</v>
      </c>
      <c r="C35" s="52" t="s">
        <v>137</v>
      </c>
      <c r="D35" s="52" t="s">
        <v>115</v>
      </c>
      <c r="E35" s="52" t="s">
        <v>150</v>
      </c>
      <c r="F35" s="52"/>
      <c r="G35" s="52"/>
      <c r="H35" s="57" t="n">
        <f aca="false">H37</f>
        <v>145</v>
      </c>
      <c r="I35" s="57" t="n">
        <f aca="false">I37</f>
        <v>145</v>
      </c>
    </row>
    <row r="36" customFormat="false" ht="49.5" hidden="true" customHeight="true" outlineLevel="0" collapsed="false">
      <c r="A36" s="54"/>
      <c r="B36" s="64" t="s">
        <v>151</v>
      </c>
      <c r="C36" s="56" t="s">
        <v>137</v>
      </c>
      <c r="D36" s="56" t="s">
        <v>115</v>
      </c>
      <c r="E36" s="56" t="s">
        <v>150</v>
      </c>
      <c r="F36" s="56" t="s">
        <v>152</v>
      </c>
      <c r="G36" s="56"/>
      <c r="H36" s="65" t="n">
        <v>10</v>
      </c>
      <c r="I36" s="65" t="n">
        <v>10</v>
      </c>
    </row>
    <row r="37" customFormat="false" ht="37.5" hidden="true" customHeight="true" outlineLevel="0" collapsed="false">
      <c r="A37" s="54"/>
      <c r="B37" s="64" t="s">
        <v>153</v>
      </c>
      <c r="C37" s="56" t="s">
        <v>137</v>
      </c>
      <c r="D37" s="56" t="s">
        <v>115</v>
      </c>
      <c r="E37" s="56" t="s">
        <v>150</v>
      </c>
      <c r="F37" s="56" t="s">
        <v>152</v>
      </c>
      <c r="G37" s="56" t="s">
        <v>154</v>
      </c>
      <c r="H37" s="65" t="n">
        <v>145</v>
      </c>
      <c r="I37" s="65" t="n">
        <v>145</v>
      </c>
    </row>
    <row r="38" customFormat="false" ht="13.2" hidden="true" customHeight="false" outlineLevel="0" collapsed="false">
      <c r="A38" s="54"/>
      <c r="B38" s="63" t="s">
        <v>155</v>
      </c>
      <c r="C38" s="52" t="s">
        <v>137</v>
      </c>
      <c r="D38" s="52" t="s">
        <v>115</v>
      </c>
      <c r="E38" s="52" t="s">
        <v>156</v>
      </c>
      <c r="F38" s="52"/>
      <c r="G38" s="52"/>
      <c r="H38" s="57" t="n">
        <f aca="false">H39</f>
        <v>11.6</v>
      </c>
      <c r="I38" s="57" t="n">
        <f aca="false">I39</f>
        <v>11.6</v>
      </c>
    </row>
    <row r="39" customFormat="false" ht="92.4" hidden="true" customHeight="false" outlineLevel="0" collapsed="false">
      <c r="A39" s="54"/>
      <c r="B39" s="64" t="s">
        <v>139</v>
      </c>
      <c r="C39" s="56" t="s">
        <v>137</v>
      </c>
      <c r="D39" s="56" t="s">
        <v>115</v>
      </c>
      <c r="E39" s="56" t="s">
        <v>146</v>
      </c>
      <c r="F39" s="56" t="s">
        <v>140</v>
      </c>
      <c r="G39" s="56"/>
      <c r="H39" s="65" t="n">
        <f aca="false">H40</f>
        <v>11.6</v>
      </c>
      <c r="I39" s="65" t="n">
        <f aca="false">I40</f>
        <v>11.6</v>
      </c>
    </row>
    <row r="40" customFormat="false" ht="39.6" hidden="true" customHeight="false" outlineLevel="0" collapsed="false">
      <c r="A40" s="54"/>
      <c r="B40" s="64" t="s">
        <v>157</v>
      </c>
      <c r="C40" s="56" t="s">
        <v>137</v>
      </c>
      <c r="D40" s="56" t="s">
        <v>115</v>
      </c>
      <c r="E40" s="56" t="s">
        <v>156</v>
      </c>
      <c r="F40" s="56" t="s">
        <v>158</v>
      </c>
      <c r="G40" s="56" t="s">
        <v>159</v>
      </c>
      <c r="H40" s="65" t="n">
        <v>11.6</v>
      </c>
      <c r="I40" s="65" t="n">
        <v>11.6</v>
      </c>
    </row>
    <row r="41" customFormat="false" ht="26.4" hidden="true" customHeight="false" outlineLevel="0" collapsed="false">
      <c r="A41" s="54"/>
      <c r="B41" s="63" t="s">
        <v>160</v>
      </c>
      <c r="C41" s="56" t="s">
        <v>137</v>
      </c>
      <c r="D41" s="56" t="s">
        <v>115</v>
      </c>
      <c r="E41" s="56" t="s">
        <v>150</v>
      </c>
      <c r="F41" s="56"/>
      <c r="G41" s="56"/>
      <c r="H41" s="57"/>
      <c r="I41" s="57"/>
    </row>
    <row r="42" customFormat="false" ht="13.2" hidden="true" customHeight="false" outlineLevel="0" collapsed="false">
      <c r="A42" s="54"/>
      <c r="B42" s="64" t="s">
        <v>161</v>
      </c>
      <c r="C42" s="56" t="s">
        <v>137</v>
      </c>
      <c r="D42" s="56" t="s">
        <v>115</v>
      </c>
      <c r="E42" s="56" t="s">
        <v>150</v>
      </c>
      <c r="F42" s="56" t="s">
        <v>162</v>
      </c>
      <c r="G42" s="56"/>
      <c r="H42" s="57"/>
      <c r="I42" s="57"/>
    </row>
    <row r="43" customFormat="false" ht="39.6" hidden="true" customHeight="false" outlineLevel="0" collapsed="false">
      <c r="A43" s="54"/>
      <c r="B43" s="64" t="s">
        <v>163</v>
      </c>
      <c r="C43" s="56" t="s">
        <v>137</v>
      </c>
      <c r="D43" s="56" t="s">
        <v>115</v>
      </c>
      <c r="E43" s="56" t="s">
        <v>150</v>
      </c>
      <c r="F43" s="56" t="s">
        <v>164</v>
      </c>
      <c r="G43" s="56"/>
      <c r="H43" s="57"/>
      <c r="I43" s="57"/>
    </row>
    <row r="44" customFormat="false" ht="26.4" hidden="true" customHeight="false" outlineLevel="0" collapsed="false">
      <c r="A44" s="54"/>
      <c r="B44" s="64" t="s">
        <v>165</v>
      </c>
      <c r="C44" s="56" t="s">
        <v>137</v>
      </c>
      <c r="D44" s="56" t="s">
        <v>115</v>
      </c>
      <c r="E44" s="56" t="s">
        <v>150</v>
      </c>
      <c r="F44" s="56" t="s">
        <v>164</v>
      </c>
      <c r="G44" s="56" t="s">
        <v>138</v>
      </c>
      <c r="H44" s="57"/>
      <c r="I44" s="57"/>
    </row>
    <row r="45" customFormat="false" ht="39.6" hidden="true" customHeight="false" outlineLevel="0" collapsed="false">
      <c r="A45" s="54"/>
      <c r="B45" s="64" t="s">
        <v>166</v>
      </c>
      <c r="C45" s="56" t="s">
        <v>137</v>
      </c>
      <c r="D45" s="56" t="s">
        <v>115</v>
      </c>
      <c r="E45" s="56" t="s">
        <v>150</v>
      </c>
      <c r="F45" s="56" t="s">
        <v>167</v>
      </c>
      <c r="G45" s="56"/>
      <c r="H45" s="57"/>
      <c r="I45" s="57"/>
    </row>
    <row r="46" customFormat="false" ht="26.4" hidden="true" customHeight="false" outlineLevel="0" collapsed="false">
      <c r="A46" s="54"/>
      <c r="B46" s="64" t="s">
        <v>165</v>
      </c>
      <c r="C46" s="56" t="s">
        <v>137</v>
      </c>
      <c r="D46" s="56" t="s">
        <v>115</v>
      </c>
      <c r="E46" s="56" t="s">
        <v>150</v>
      </c>
      <c r="F46" s="56" t="s">
        <v>167</v>
      </c>
      <c r="G46" s="56" t="s">
        <v>138</v>
      </c>
      <c r="H46" s="57"/>
      <c r="I46" s="57"/>
    </row>
    <row r="47" customFormat="false" ht="26.4" hidden="true" customHeight="false" outlineLevel="0" collapsed="false">
      <c r="A47" s="54"/>
      <c r="B47" s="64" t="s">
        <v>165</v>
      </c>
      <c r="C47" s="68" t="s">
        <v>137</v>
      </c>
      <c r="D47" s="56" t="s">
        <v>117</v>
      </c>
      <c r="E47" s="56" t="s">
        <v>168</v>
      </c>
      <c r="F47" s="56" t="s">
        <v>169</v>
      </c>
      <c r="G47" s="56" t="s">
        <v>138</v>
      </c>
      <c r="H47" s="65" t="n">
        <v>38.454</v>
      </c>
      <c r="I47" s="65" t="n">
        <v>38.454</v>
      </c>
    </row>
    <row r="48" customFormat="false" ht="13.2" hidden="true" customHeight="false" outlineLevel="0" collapsed="false">
      <c r="A48" s="54"/>
      <c r="B48" s="64" t="s">
        <v>136</v>
      </c>
      <c r="C48" s="68" t="s">
        <v>137</v>
      </c>
      <c r="D48" s="56" t="s">
        <v>117</v>
      </c>
      <c r="E48" s="56" t="s">
        <v>168</v>
      </c>
      <c r="F48" s="56" t="s">
        <v>169</v>
      </c>
      <c r="G48" s="56" t="s">
        <v>170</v>
      </c>
      <c r="H48" s="65" t="n">
        <v>2</v>
      </c>
      <c r="I48" s="65" t="n">
        <v>2</v>
      </c>
    </row>
    <row r="49" customFormat="false" ht="48" hidden="false" customHeight="true" outlineLevel="0" collapsed="false">
      <c r="A49" s="54"/>
      <c r="B49" s="69" t="s">
        <v>145</v>
      </c>
      <c r="C49" s="70" t="s">
        <v>113</v>
      </c>
      <c r="D49" s="70" t="s">
        <v>115</v>
      </c>
      <c r="E49" s="70" t="s">
        <v>146</v>
      </c>
      <c r="F49" s="70"/>
      <c r="G49" s="70"/>
      <c r="H49" s="71" t="n">
        <f aca="false">H50</f>
        <v>107.1</v>
      </c>
      <c r="I49" s="71" t="n">
        <f aca="false">I50</f>
        <v>108.2</v>
      </c>
    </row>
    <row r="50" customFormat="false" ht="80.25" hidden="false" customHeight="true" outlineLevel="0" collapsed="false">
      <c r="A50" s="54"/>
      <c r="B50" s="64" t="s">
        <v>139</v>
      </c>
      <c r="C50" s="56" t="s">
        <v>113</v>
      </c>
      <c r="D50" s="56" t="s">
        <v>115</v>
      </c>
      <c r="E50" s="56" t="s">
        <v>146</v>
      </c>
      <c r="F50" s="56" t="s">
        <v>171</v>
      </c>
      <c r="G50" s="56" t="s">
        <v>172</v>
      </c>
      <c r="H50" s="72" t="n">
        <f aca="false">H51</f>
        <v>107.1</v>
      </c>
      <c r="I50" s="72" t="n">
        <f aca="false">I51</f>
        <v>108.2</v>
      </c>
    </row>
    <row r="51" customFormat="false" ht="45.75" hidden="false" customHeight="true" outlineLevel="0" collapsed="false">
      <c r="A51" s="54"/>
      <c r="B51" s="64" t="s">
        <v>141</v>
      </c>
      <c r="C51" s="56" t="s">
        <v>113</v>
      </c>
      <c r="D51" s="56" t="s">
        <v>115</v>
      </c>
      <c r="E51" s="56" t="s">
        <v>146</v>
      </c>
      <c r="F51" s="56" t="s">
        <v>171</v>
      </c>
      <c r="G51" s="56" t="s">
        <v>144</v>
      </c>
      <c r="H51" s="72" t="n">
        <v>107.1</v>
      </c>
      <c r="I51" s="72" t="n">
        <v>108.2</v>
      </c>
    </row>
    <row r="52" customFormat="false" ht="15" hidden="false" customHeight="true" outlineLevel="0" collapsed="false">
      <c r="A52" s="54"/>
      <c r="B52" s="69" t="s">
        <v>173</v>
      </c>
      <c r="C52" s="56" t="s">
        <v>113</v>
      </c>
      <c r="D52" s="56" t="s">
        <v>115</v>
      </c>
      <c r="E52" s="56" t="s">
        <v>174</v>
      </c>
      <c r="F52" s="73"/>
      <c r="G52" s="73"/>
      <c r="H52" s="79" t="n">
        <f aca="false">+H60+H63+H66+H69+H57+H54</f>
        <v>6628.4465</v>
      </c>
      <c r="I52" s="79" t="n">
        <f aca="false">+I60+I63+I66+I69+I57+I54</f>
        <v>6752.712</v>
      </c>
    </row>
    <row r="53" customFormat="false" ht="36.75" hidden="true" customHeight="true" outlineLevel="0" collapsed="false">
      <c r="A53" s="54"/>
      <c r="B53" s="64" t="s">
        <v>165</v>
      </c>
      <c r="C53" s="75" t="n">
        <v>911</v>
      </c>
      <c r="D53" s="56" t="s">
        <v>175</v>
      </c>
      <c r="E53" s="56" t="s">
        <v>117</v>
      </c>
      <c r="F53" s="56" t="s">
        <v>176</v>
      </c>
      <c r="G53" s="56" t="s">
        <v>138</v>
      </c>
      <c r="H53" s="65"/>
      <c r="I53" s="65"/>
    </row>
    <row r="54" customFormat="false" ht="36.75" hidden="false" customHeight="true" outlineLevel="0" collapsed="false">
      <c r="A54" s="54"/>
      <c r="B54" s="64" t="s">
        <v>177</v>
      </c>
      <c r="C54" s="75" t="n">
        <v>955</v>
      </c>
      <c r="D54" s="56" t="s">
        <v>115</v>
      </c>
      <c r="E54" s="56" t="s">
        <v>174</v>
      </c>
      <c r="F54" s="56" t="s">
        <v>178</v>
      </c>
      <c r="G54" s="56"/>
      <c r="H54" s="102" t="n">
        <f aca="false">H55</f>
        <v>4914.5</v>
      </c>
      <c r="I54" s="102" t="n">
        <f aca="false">I55</f>
        <v>4914.5</v>
      </c>
    </row>
    <row r="55" customFormat="false" ht="36.75" hidden="false" customHeight="true" outlineLevel="0" collapsed="false">
      <c r="A55" s="54"/>
      <c r="B55" s="64" t="s">
        <v>179</v>
      </c>
      <c r="C55" s="75" t="n">
        <v>955</v>
      </c>
      <c r="D55" s="56" t="s">
        <v>115</v>
      </c>
      <c r="E55" s="56" t="s">
        <v>174</v>
      </c>
      <c r="F55" s="56" t="s">
        <v>178</v>
      </c>
      <c r="G55" s="56" t="s">
        <v>180</v>
      </c>
      <c r="H55" s="76" t="n">
        <f aca="false">H56</f>
        <v>4914.5</v>
      </c>
      <c r="I55" s="76" t="n">
        <f aca="false">I56</f>
        <v>4914.5</v>
      </c>
    </row>
    <row r="56" customFormat="false" ht="36.75" hidden="false" customHeight="true" outlineLevel="0" collapsed="false">
      <c r="A56" s="54"/>
      <c r="B56" s="64" t="s">
        <v>181</v>
      </c>
      <c r="C56" s="75" t="n">
        <v>955</v>
      </c>
      <c r="D56" s="56" t="s">
        <v>115</v>
      </c>
      <c r="E56" s="56" t="s">
        <v>174</v>
      </c>
      <c r="F56" s="56" t="s">
        <v>178</v>
      </c>
      <c r="G56" s="56" t="s">
        <v>182</v>
      </c>
      <c r="H56" s="76" t="n">
        <v>4914.5</v>
      </c>
      <c r="I56" s="76" t="n">
        <v>4914.5</v>
      </c>
    </row>
    <row r="57" customFormat="false" ht="36.75" hidden="false" customHeight="true" outlineLevel="0" collapsed="false">
      <c r="A57" s="54"/>
      <c r="B57" s="64" t="s">
        <v>177</v>
      </c>
      <c r="C57" s="75" t="n">
        <v>955</v>
      </c>
      <c r="D57" s="56" t="s">
        <v>115</v>
      </c>
      <c r="E57" s="56" t="s">
        <v>174</v>
      </c>
      <c r="F57" s="56" t="s">
        <v>171</v>
      </c>
      <c r="G57" s="56"/>
      <c r="H57" s="102" t="n">
        <f aca="false">H58</f>
        <v>0</v>
      </c>
      <c r="I57" s="102" t="n">
        <f aca="false">I58</f>
        <v>0</v>
      </c>
    </row>
    <row r="58" customFormat="false" ht="36.75" hidden="false" customHeight="true" outlineLevel="0" collapsed="false">
      <c r="A58" s="54"/>
      <c r="B58" s="64" t="s">
        <v>179</v>
      </c>
      <c r="C58" s="75" t="n">
        <v>955</v>
      </c>
      <c r="D58" s="56" t="s">
        <v>115</v>
      </c>
      <c r="E58" s="56" t="s">
        <v>174</v>
      </c>
      <c r="F58" s="56" t="s">
        <v>171</v>
      </c>
      <c r="G58" s="56" t="s">
        <v>180</v>
      </c>
      <c r="H58" s="76" t="n">
        <f aca="false">H59</f>
        <v>0</v>
      </c>
      <c r="I58" s="76" t="n">
        <f aca="false">I59</f>
        <v>0</v>
      </c>
    </row>
    <row r="59" customFormat="false" ht="36.75" hidden="false" customHeight="true" outlineLevel="0" collapsed="false">
      <c r="A59" s="54"/>
      <c r="B59" s="64" t="s">
        <v>181</v>
      </c>
      <c r="C59" s="75" t="n">
        <v>955</v>
      </c>
      <c r="D59" s="56" t="s">
        <v>115</v>
      </c>
      <c r="E59" s="56" t="s">
        <v>174</v>
      </c>
      <c r="F59" s="56" t="s">
        <v>171</v>
      </c>
      <c r="G59" s="56" t="s">
        <v>182</v>
      </c>
      <c r="H59" s="76" t="n">
        <v>0</v>
      </c>
      <c r="I59" s="76" t="n">
        <v>0</v>
      </c>
    </row>
    <row r="60" customFormat="false" ht="18.75" hidden="false" customHeight="true" outlineLevel="0" collapsed="false">
      <c r="A60" s="54"/>
      <c r="B60" s="64" t="s">
        <v>177</v>
      </c>
      <c r="C60" s="75" t="n">
        <v>955</v>
      </c>
      <c r="D60" s="56" t="s">
        <v>115</v>
      </c>
      <c r="E60" s="56" t="s">
        <v>174</v>
      </c>
      <c r="F60" s="56" t="s">
        <v>183</v>
      </c>
      <c r="G60" s="56"/>
      <c r="H60" s="57" t="n">
        <f aca="false">H61</f>
        <v>52.315</v>
      </c>
      <c r="I60" s="57" t="n">
        <f aca="false">I61</f>
        <v>52.315</v>
      </c>
    </row>
    <row r="61" customFormat="false" ht="30.75" hidden="false" customHeight="true" outlineLevel="0" collapsed="false">
      <c r="A61" s="54"/>
      <c r="B61" s="64" t="s">
        <v>179</v>
      </c>
      <c r="C61" s="75" t="n">
        <v>955</v>
      </c>
      <c r="D61" s="56" t="s">
        <v>115</v>
      </c>
      <c r="E61" s="56" t="s">
        <v>174</v>
      </c>
      <c r="F61" s="56" t="s">
        <v>183</v>
      </c>
      <c r="G61" s="56" t="s">
        <v>180</v>
      </c>
      <c r="H61" s="65" t="n">
        <f aca="false">H62</f>
        <v>52.315</v>
      </c>
      <c r="I61" s="65" t="n">
        <f aca="false">I62</f>
        <v>52.315</v>
      </c>
    </row>
    <row r="62" customFormat="false" ht="57" hidden="false" customHeight="true" outlineLevel="0" collapsed="false">
      <c r="A62" s="54"/>
      <c r="B62" s="64" t="s">
        <v>181</v>
      </c>
      <c r="C62" s="75" t="n">
        <v>955</v>
      </c>
      <c r="D62" s="56" t="s">
        <v>115</v>
      </c>
      <c r="E62" s="56" t="s">
        <v>174</v>
      </c>
      <c r="F62" s="56" t="s">
        <v>183</v>
      </c>
      <c r="G62" s="56" t="s">
        <v>182</v>
      </c>
      <c r="H62" s="65" t="n">
        <v>52.315</v>
      </c>
      <c r="I62" s="65" t="n">
        <v>52.315</v>
      </c>
    </row>
    <row r="63" customFormat="false" ht="24.75" hidden="false" customHeight="true" outlineLevel="0" collapsed="false">
      <c r="A63" s="54"/>
      <c r="B63" s="64" t="s">
        <v>177</v>
      </c>
      <c r="C63" s="75" t="n">
        <v>955</v>
      </c>
      <c r="D63" s="56" t="s">
        <v>115</v>
      </c>
      <c r="E63" s="56" t="s">
        <v>174</v>
      </c>
      <c r="F63" s="56" t="s">
        <v>186</v>
      </c>
      <c r="G63" s="56"/>
      <c r="H63" s="57" t="n">
        <f aca="false">H64</f>
        <v>25</v>
      </c>
      <c r="I63" s="57" t="n">
        <f aca="false">I64</f>
        <v>25</v>
      </c>
    </row>
    <row r="64" customFormat="false" ht="30" hidden="false" customHeight="true" outlineLevel="0" collapsed="false">
      <c r="A64" s="54"/>
      <c r="B64" s="64" t="s">
        <v>179</v>
      </c>
      <c r="C64" s="75" t="n">
        <v>955</v>
      </c>
      <c r="D64" s="56" t="s">
        <v>115</v>
      </c>
      <c r="E64" s="56" t="s">
        <v>174</v>
      </c>
      <c r="F64" s="56" t="s">
        <v>186</v>
      </c>
      <c r="G64" s="56" t="s">
        <v>180</v>
      </c>
      <c r="H64" s="65" t="n">
        <f aca="false">H65</f>
        <v>25</v>
      </c>
      <c r="I64" s="65" t="n">
        <f aca="false">I65</f>
        <v>25</v>
      </c>
    </row>
    <row r="65" customFormat="false" ht="57" hidden="false" customHeight="true" outlineLevel="0" collapsed="false">
      <c r="A65" s="54"/>
      <c r="B65" s="64" t="s">
        <v>181</v>
      </c>
      <c r="C65" s="75" t="n">
        <v>955</v>
      </c>
      <c r="D65" s="56" t="s">
        <v>115</v>
      </c>
      <c r="E65" s="56" t="s">
        <v>174</v>
      </c>
      <c r="F65" s="56" t="s">
        <v>186</v>
      </c>
      <c r="G65" s="56" t="s">
        <v>182</v>
      </c>
      <c r="H65" s="65" t="n">
        <v>25</v>
      </c>
      <c r="I65" s="65" t="n">
        <v>25</v>
      </c>
    </row>
    <row r="66" customFormat="false" ht="18.75" hidden="false" customHeight="true" outlineLevel="0" collapsed="false">
      <c r="A66" s="54"/>
      <c r="B66" s="64" t="s">
        <v>177</v>
      </c>
      <c r="C66" s="75" t="n">
        <v>955</v>
      </c>
      <c r="D66" s="56" t="s">
        <v>115</v>
      </c>
      <c r="E66" s="56" t="s">
        <v>174</v>
      </c>
      <c r="F66" s="56" t="s">
        <v>187</v>
      </c>
      <c r="G66" s="56"/>
      <c r="H66" s="57" t="n">
        <f aca="false">H67</f>
        <v>30</v>
      </c>
      <c r="I66" s="57" t="n">
        <f aca="false">I67</f>
        <v>30</v>
      </c>
    </row>
    <row r="67" customFormat="false" ht="27.75" hidden="false" customHeight="true" outlineLevel="0" collapsed="false">
      <c r="A67" s="54"/>
      <c r="B67" s="64" t="s">
        <v>179</v>
      </c>
      <c r="C67" s="75" t="n">
        <v>955</v>
      </c>
      <c r="D67" s="56" t="s">
        <v>115</v>
      </c>
      <c r="E67" s="56" t="s">
        <v>174</v>
      </c>
      <c r="F67" s="56" t="s">
        <v>187</v>
      </c>
      <c r="G67" s="56" t="s">
        <v>180</v>
      </c>
      <c r="H67" s="65" t="n">
        <f aca="false">H68</f>
        <v>30</v>
      </c>
      <c r="I67" s="65" t="n">
        <f aca="false">I68</f>
        <v>30</v>
      </c>
    </row>
    <row r="68" customFormat="false" ht="57" hidden="false" customHeight="true" outlineLevel="0" collapsed="false">
      <c r="A68" s="54"/>
      <c r="B68" s="64" t="s">
        <v>181</v>
      </c>
      <c r="C68" s="75" t="n">
        <v>955</v>
      </c>
      <c r="D68" s="56" t="s">
        <v>115</v>
      </c>
      <c r="E68" s="56" t="s">
        <v>174</v>
      </c>
      <c r="F68" s="56" t="s">
        <v>187</v>
      </c>
      <c r="G68" s="56" t="s">
        <v>182</v>
      </c>
      <c r="H68" s="65" t="n">
        <v>30</v>
      </c>
      <c r="I68" s="65" t="n">
        <v>30</v>
      </c>
    </row>
    <row r="69" customFormat="false" ht="19.5" hidden="false" customHeight="true" outlineLevel="0" collapsed="false">
      <c r="A69" s="54"/>
      <c r="B69" s="64" t="s">
        <v>177</v>
      </c>
      <c r="C69" s="75" t="n">
        <v>955</v>
      </c>
      <c r="D69" s="56" t="s">
        <v>115</v>
      </c>
      <c r="E69" s="56" t="s">
        <v>174</v>
      </c>
      <c r="F69" s="56" t="s">
        <v>188</v>
      </c>
      <c r="G69" s="56"/>
      <c r="H69" s="102" t="n">
        <f aca="false">H70</f>
        <v>1606.6315</v>
      </c>
      <c r="I69" s="102" t="n">
        <f aca="false">I70</f>
        <v>1730.897</v>
      </c>
    </row>
    <row r="70" customFormat="false" ht="34.5" hidden="false" customHeight="true" outlineLevel="0" collapsed="false">
      <c r="A70" s="54"/>
      <c r="B70" s="64" t="s">
        <v>179</v>
      </c>
      <c r="C70" s="75" t="n">
        <v>955</v>
      </c>
      <c r="D70" s="56" t="s">
        <v>115</v>
      </c>
      <c r="E70" s="56" t="s">
        <v>174</v>
      </c>
      <c r="F70" s="56" t="s">
        <v>188</v>
      </c>
      <c r="G70" s="56" t="s">
        <v>180</v>
      </c>
      <c r="H70" s="76" t="n">
        <f aca="false">H71</f>
        <v>1606.6315</v>
      </c>
      <c r="I70" s="76" t="n">
        <f aca="false">I71</f>
        <v>1730.897</v>
      </c>
    </row>
    <row r="71" customFormat="false" ht="57.75" hidden="false" customHeight="true" outlineLevel="0" collapsed="false">
      <c r="A71" s="54"/>
      <c r="B71" s="64" t="s">
        <v>181</v>
      </c>
      <c r="C71" s="75" t="n">
        <v>955</v>
      </c>
      <c r="D71" s="56" t="s">
        <v>115</v>
      </c>
      <c r="E71" s="56" t="s">
        <v>174</v>
      </c>
      <c r="F71" s="56" t="s">
        <v>188</v>
      </c>
      <c r="G71" s="56" t="s">
        <v>182</v>
      </c>
      <c r="H71" s="76" t="n">
        <f aca="false">1601.0315+5.6</f>
        <v>1606.6315</v>
      </c>
      <c r="I71" s="76" t="n">
        <f aca="false">1723.897+7</f>
        <v>1730.897</v>
      </c>
    </row>
    <row r="72" customFormat="false" ht="18" hidden="false" customHeight="true" outlineLevel="0" collapsed="false">
      <c r="A72" s="54"/>
      <c r="B72" s="58" t="s">
        <v>189</v>
      </c>
      <c r="C72" s="75" t="n">
        <v>955</v>
      </c>
      <c r="D72" s="56" t="s">
        <v>117</v>
      </c>
      <c r="E72" s="56" t="s">
        <v>168</v>
      </c>
      <c r="F72" s="56"/>
      <c r="G72" s="56"/>
      <c r="H72" s="57" t="n">
        <f aca="false">H73</f>
        <v>710.6</v>
      </c>
      <c r="I72" s="57" t="n">
        <f aca="false">I73</f>
        <v>0</v>
      </c>
    </row>
    <row r="73" customFormat="false" ht="22.5" hidden="false" customHeight="true" outlineLevel="0" collapsed="false">
      <c r="A73" s="54"/>
      <c r="B73" s="64" t="s">
        <v>190</v>
      </c>
      <c r="C73" s="75" t="n">
        <v>955</v>
      </c>
      <c r="D73" s="56" t="s">
        <v>117</v>
      </c>
      <c r="E73" s="56" t="s">
        <v>168</v>
      </c>
      <c r="F73" s="56" t="s">
        <v>191</v>
      </c>
      <c r="G73" s="56" t="s">
        <v>192</v>
      </c>
      <c r="H73" s="65" t="n">
        <f aca="false">H74</f>
        <v>710.6</v>
      </c>
      <c r="I73" s="65" t="n">
        <f aca="false">I74+I77</f>
        <v>0</v>
      </c>
    </row>
    <row r="74" customFormat="false" ht="29.25" hidden="false" customHeight="true" outlineLevel="0" collapsed="false">
      <c r="A74" s="54"/>
      <c r="B74" s="64" t="s">
        <v>193</v>
      </c>
      <c r="C74" s="75" t="n">
        <v>955</v>
      </c>
      <c r="D74" s="56" t="s">
        <v>117</v>
      </c>
      <c r="E74" s="56" t="s">
        <v>168</v>
      </c>
      <c r="F74" s="56" t="s">
        <v>194</v>
      </c>
      <c r="G74" s="56" t="s">
        <v>122</v>
      </c>
      <c r="H74" s="65" t="n">
        <f aca="false">H75+H76+H77</f>
        <v>710.6</v>
      </c>
      <c r="I74" s="65" t="n">
        <f aca="false">I75+I76</f>
        <v>0</v>
      </c>
    </row>
    <row r="75" customFormat="false" ht="19.5" hidden="false" customHeight="true" outlineLevel="0" collapsed="false">
      <c r="A75" s="54"/>
      <c r="B75" s="64" t="s">
        <v>123</v>
      </c>
      <c r="C75" s="75" t="n">
        <v>955</v>
      </c>
      <c r="D75" s="56" t="s">
        <v>117</v>
      </c>
      <c r="E75" s="56" t="s">
        <v>168</v>
      </c>
      <c r="F75" s="56" t="s">
        <v>194</v>
      </c>
      <c r="G75" s="56" t="s">
        <v>125</v>
      </c>
      <c r="H75" s="65" t="n">
        <v>545.776</v>
      </c>
      <c r="I75" s="65"/>
    </row>
    <row r="76" customFormat="false" ht="38.25" hidden="false" customHeight="true" outlineLevel="0" collapsed="false">
      <c r="A76" s="54"/>
      <c r="B76" s="64" t="s">
        <v>126</v>
      </c>
      <c r="C76" s="75"/>
      <c r="D76" s="56"/>
      <c r="E76" s="56"/>
      <c r="F76" s="56" t="s">
        <v>194</v>
      </c>
      <c r="G76" s="56" t="s">
        <v>127</v>
      </c>
      <c r="H76" s="65" t="n">
        <v>164.824</v>
      </c>
      <c r="I76" s="65"/>
    </row>
    <row r="77" customFormat="false" ht="44.25" hidden="false" customHeight="true" outlineLevel="0" collapsed="false">
      <c r="A77" s="54"/>
      <c r="B77" s="64" t="s">
        <v>133</v>
      </c>
      <c r="C77" s="75" t="n">
        <v>955</v>
      </c>
      <c r="D77" s="56" t="s">
        <v>117</v>
      </c>
      <c r="E77" s="56" t="s">
        <v>168</v>
      </c>
      <c r="F77" s="56" t="s">
        <v>194</v>
      </c>
      <c r="G77" s="56" t="s">
        <v>134</v>
      </c>
      <c r="H77" s="65" t="n">
        <v>0</v>
      </c>
      <c r="I77" s="65"/>
    </row>
    <row r="78" customFormat="false" ht="13.2" hidden="true" customHeight="false" outlineLevel="0" collapsed="false">
      <c r="A78" s="54"/>
      <c r="B78" s="64" t="s">
        <v>223</v>
      </c>
      <c r="C78" s="94" t="s">
        <v>137</v>
      </c>
      <c r="D78" s="95" t="s">
        <v>215</v>
      </c>
      <c r="E78" s="94"/>
      <c r="F78" s="94"/>
      <c r="G78" s="94"/>
      <c r="H78" s="96"/>
      <c r="I78" s="96"/>
    </row>
    <row r="79" customFormat="false" ht="13.2" hidden="true" customHeight="false" outlineLevel="0" collapsed="false">
      <c r="A79" s="54"/>
      <c r="B79" s="64" t="s">
        <v>223</v>
      </c>
      <c r="C79" s="75" t="s">
        <v>137</v>
      </c>
      <c r="D79" s="56" t="s">
        <v>215</v>
      </c>
      <c r="E79" s="56" t="s">
        <v>115</v>
      </c>
      <c r="F79" s="56"/>
      <c r="G79" s="56"/>
      <c r="H79" s="57"/>
      <c r="I79" s="57"/>
    </row>
    <row r="80" customFormat="false" ht="13.2" hidden="true" customHeight="false" outlineLevel="0" collapsed="false">
      <c r="A80" s="54"/>
      <c r="B80" s="64" t="s">
        <v>223</v>
      </c>
      <c r="C80" s="75" t="s">
        <v>137</v>
      </c>
      <c r="D80" s="56" t="s">
        <v>215</v>
      </c>
      <c r="E80" s="56" t="s">
        <v>115</v>
      </c>
      <c r="F80" s="56" t="s">
        <v>224</v>
      </c>
      <c r="G80" s="56"/>
      <c r="H80" s="57"/>
      <c r="I80" s="57"/>
    </row>
    <row r="81" customFormat="false" ht="13.2" hidden="true" customHeight="false" outlineLevel="0" collapsed="false">
      <c r="A81" s="54"/>
      <c r="B81" s="64" t="s">
        <v>223</v>
      </c>
      <c r="C81" s="75" t="s">
        <v>137</v>
      </c>
      <c r="D81" s="56" t="s">
        <v>215</v>
      </c>
      <c r="E81" s="56" t="s">
        <v>115</v>
      </c>
      <c r="F81" s="56" t="s">
        <v>224</v>
      </c>
      <c r="G81" s="56" t="s">
        <v>159</v>
      </c>
      <c r="H81" s="57"/>
      <c r="I81" s="57"/>
    </row>
    <row r="82" customFormat="false" ht="13.2" hidden="true" customHeight="false" outlineLevel="0" collapsed="false">
      <c r="A82" s="54"/>
      <c r="B82" s="64" t="s">
        <v>223</v>
      </c>
      <c r="C82" s="75" t="s">
        <v>137</v>
      </c>
      <c r="D82" s="56" t="s">
        <v>215</v>
      </c>
      <c r="E82" s="56" t="s">
        <v>168</v>
      </c>
      <c r="F82" s="56"/>
      <c r="G82" s="56"/>
      <c r="H82" s="57"/>
      <c r="I82" s="57"/>
    </row>
    <row r="83" customFormat="false" ht="13.2" hidden="true" customHeight="false" outlineLevel="0" collapsed="false">
      <c r="A83" s="54"/>
      <c r="B83" s="64" t="s">
        <v>223</v>
      </c>
      <c r="C83" s="75" t="s">
        <v>137</v>
      </c>
      <c r="D83" s="56" t="s">
        <v>215</v>
      </c>
      <c r="E83" s="56" t="s">
        <v>168</v>
      </c>
      <c r="F83" s="56" t="s">
        <v>225</v>
      </c>
      <c r="G83" s="56"/>
      <c r="H83" s="57"/>
      <c r="I83" s="57"/>
    </row>
    <row r="84" customFormat="false" ht="13.2" hidden="true" customHeight="false" outlineLevel="0" collapsed="false">
      <c r="A84" s="54"/>
      <c r="B84" s="64" t="s">
        <v>223</v>
      </c>
      <c r="C84" s="75" t="s">
        <v>137</v>
      </c>
      <c r="D84" s="56" t="s">
        <v>215</v>
      </c>
      <c r="E84" s="56" t="s">
        <v>168</v>
      </c>
      <c r="F84" s="56" t="s">
        <v>226</v>
      </c>
      <c r="G84" s="56"/>
      <c r="H84" s="57"/>
      <c r="I84" s="57"/>
    </row>
    <row r="85" customFormat="false" ht="13.2" hidden="true" customHeight="false" outlineLevel="0" collapsed="false">
      <c r="A85" s="54"/>
      <c r="B85" s="64" t="s">
        <v>223</v>
      </c>
      <c r="C85" s="75" t="s">
        <v>137</v>
      </c>
      <c r="D85" s="56" t="s">
        <v>215</v>
      </c>
      <c r="E85" s="56" t="s">
        <v>168</v>
      </c>
      <c r="F85" s="56" t="s">
        <v>226</v>
      </c>
      <c r="G85" s="56" t="s">
        <v>159</v>
      </c>
      <c r="H85" s="57"/>
      <c r="I85" s="57"/>
    </row>
    <row r="86" customFormat="false" ht="13.2" hidden="true" customHeight="false" outlineLevel="0" collapsed="false">
      <c r="A86" s="54"/>
      <c r="B86" s="64" t="s">
        <v>223</v>
      </c>
      <c r="C86" s="75" t="n">
        <v>911</v>
      </c>
      <c r="D86" s="56" t="s">
        <v>209</v>
      </c>
      <c r="E86" s="56" t="s">
        <v>115</v>
      </c>
      <c r="F86" s="56" t="s">
        <v>227</v>
      </c>
      <c r="G86" s="56" t="s">
        <v>228</v>
      </c>
      <c r="H86" s="57" t="n">
        <v>25</v>
      </c>
      <c r="I86" s="57" t="n">
        <v>25</v>
      </c>
    </row>
    <row r="87" customFormat="false" ht="13.2" hidden="true" customHeight="false" outlineLevel="0" collapsed="false">
      <c r="A87" s="54"/>
      <c r="B87" s="63" t="s">
        <v>229</v>
      </c>
      <c r="C87" s="75" t="s">
        <v>137</v>
      </c>
      <c r="D87" s="56" t="s">
        <v>156</v>
      </c>
      <c r="E87" s="56" t="s">
        <v>117</v>
      </c>
      <c r="F87" s="56"/>
      <c r="G87" s="56"/>
      <c r="H87" s="57"/>
      <c r="I87" s="57"/>
    </row>
    <row r="88" customFormat="false" ht="13.2" hidden="true" customHeight="false" outlineLevel="0" collapsed="false">
      <c r="A88" s="54"/>
      <c r="B88" s="64" t="s">
        <v>230</v>
      </c>
      <c r="C88" s="75" t="s">
        <v>137</v>
      </c>
      <c r="D88" s="56" t="s">
        <v>156</v>
      </c>
      <c r="E88" s="56" t="s">
        <v>117</v>
      </c>
      <c r="F88" s="56" t="s">
        <v>231</v>
      </c>
      <c r="G88" s="56"/>
      <c r="H88" s="57"/>
      <c r="I88" s="57"/>
    </row>
    <row r="89" customFormat="false" ht="26.4" hidden="true" customHeight="false" outlineLevel="0" collapsed="false">
      <c r="A89" s="54"/>
      <c r="B89" s="64" t="s">
        <v>165</v>
      </c>
      <c r="C89" s="75" t="s">
        <v>137</v>
      </c>
      <c r="D89" s="56" t="s">
        <v>156</v>
      </c>
      <c r="E89" s="56" t="s">
        <v>117</v>
      </c>
      <c r="F89" s="56" t="s">
        <v>231</v>
      </c>
      <c r="G89" s="56" t="s">
        <v>138</v>
      </c>
      <c r="H89" s="57"/>
      <c r="I89" s="57"/>
    </row>
    <row r="90" customFormat="false" ht="26.4" hidden="true" customHeight="false" outlineLevel="0" collapsed="false">
      <c r="A90" s="54"/>
      <c r="B90" s="97" t="s">
        <v>232</v>
      </c>
      <c r="C90" s="94" t="s">
        <v>137</v>
      </c>
      <c r="D90" s="95" t="s">
        <v>174</v>
      </c>
      <c r="E90" s="94"/>
      <c r="F90" s="94"/>
      <c r="G90" s="94"/>
      <c r="H90" s="96"/>
      <c r="I90" s="96"/>
    </row>
    <row r="91" customFormat="false" ht="26.4" hidden="true" customHeight="false" outlineLevel="0" collapsed="false">
      <c r="A91" s="54"/>
      <c r="B91" s="63" t="s">
        <v>233</v>
      </c>
      <c r="C91" s="75" t="s">
        <v>137</v>
      </c>
      <c r="D91" s="56" t="s">
        <v>174</v>
      </c>
      <c r="E91" s="56" t="s">
        <v>115</v>
      </c>
      <c r="F91" s="56"/>
      <c r="G91" s="56"/>
      <c r="H91" s="57"/>
      <c r="I91" s="57"/>
    </row>
    <row r="92" customFormat="false" ht="13.2" hidden="true" customHeight="false" outlineLevel="0" collapsed="false">
      <c r="A92" s="54"/>
      <c r="B92" s="64" t="s">
        <v>234</v>
      </c>
      <c r="C92" s="75" t="s">
        <v>137</v>
      </c>
      <c r="D92" s="56" t="s">
        <v>174</v>
      </c>
      <c r="E92" s="56" t="s">
        <v>115</v>
      </c>
      <c r="F92" s="56" t="s">
        <v>235</v>
      </c>
      <c r="G92" s="56"/>
      <c r="H92" s="57"/>
      <c r="I92" s="57"/>
    </row>
    <row r="93" customFormat="false" ht="13.2" hidden="true" customHeight="false" outlineLevel="0" collapsed="false">
      <c r="A93" s="54"/>
      <c r="B93" s="64" t="s">
        <v>236</v>
      </c>
      <c r="C93" s="75" t="s">
        <v>137</v>
      </c>
      <c r="D93" s="56" t="s">
        <v>174</v>
      </c>
      <c r="E93" s="56" t="s">
        <v>115</v>
      </c>
      <c r="F93" s="56" t="s">
        <v>237</v>
      </c>
      <c r="G93" s="56"/>
      <c r="H93" s="57"/>
      <c r="I93" s="57"/>
    </row>
    <row r="94" customFormat="false" ht="13.2" hidden="true" customHeight="false" outlineLevel="0" collapsed="false">
      <c r="A94" s="54"/>
      <c r="B94" s="64" t="s">
        <v>238</v>
      </c>
      <c r="C94" s="75" t="s">
        <v>137</v>
      </c>
      <c r="D94" s="56" t="s">
        <v>174</v>
      </c>
      <c r="E94" s="56" t="s">
        <v>115</v>
      </c>
      <c r="F94" s="56" t="s">
        <v>237</v>
      </c>
      <c r="G94" s="56" t="s">
        <v>239</v>
      </c>
      <c r="H94" s="57"/>
      <c r="I94" s="57"/>
    </row>
    <row r="95" customFormat="false" ht="52.8" hidden="true" customHeight="false" outlineLevel="0" collapsed="false">
      <c r="A95" s="54"/>
      <c r="B95" s="97" t="s">
        <v>240</v>
      </c>
      <c r="C95" s="94" t="s">
        <v>137</v>
      </c>
      <c r="D95" s="95" t="s">
        <v>241</v>
      </c>
      <c r="E95" s="94"/>
      <c r="F95" s="94"/>
      <c r="G95" s="94"/>
      <c r="H95" s="96"/>
      <c r="I95" s="96"/>
    </row>
    <row r="96" customFormat="false" ht="26.4" hidden="true" customHeight="false" outlineLevel="0" collapsed="false">
      <c r="A96" s="54"/>
      <c r="B96" s="63" t="s">
        <v>242</v>
      </c>
      <c r="C96" s="75" t="s">
        <v>137</v>
      </c>
      <c r="D96" s="56" t="s">
        <v>241</v>
      </c>
      <c r="E96" s="56" t="s">
        <v>168</v>
      </c>
      <c r="F96" s="56"/>
      <c r="G96" s="56"/>
      <c r="H96" s="57"/>
      <c r="I96" s="57"/>
    </row>
    <row r="97" customFormat="false" ht="13.2" hidden="true" customHeight="false" outlineLevel="0" collapsed="false">
      <c r="A97" s="54"/>
      <c r="B97" s="64" t="s">
        <v>242</v>
      </c>
      <c r="C97" s="75" t="s">
        <v>137</v>
      </c>
      <c r="D97" s="56" t="s">
        <v>241</v>
      </c>
      <c r="E97" s="56" t="s">
        <v>168</v>
      </c>
      <c r="F97" s="56"/>
      <c r="G97" s="56"/>
      <c r="H97" s="57"/>
      <c r="I97" s="57"/>
    </row>
    <row r="98" customFormat="false" ht="13.2" hidden="true" customHeight="false" outlineLevel="0" collapsed="false">
      <c r="A98" s="54"/>
      <c r="B98" s="64" t="s">
        <v>243</v>
      </c>
      <c r="C98" s="75" t="s">
        <v>137</v>
      </c>
      <c r="D98" s="56" t="s">
        <v>241</v>
      </c>
      <c r="E98" s="56" t="s">
        <v>168</v>
      </c>
      <c r="F98" s="56" t="s">
        <v>244</v>
      </c>
      <c r="G98" s="56"/>
      <c r="H98" s="57"/>
      <c r="I98" s="57"/>
    </row>
    <row r="99" customFormat="false" ht="13.2" hidden="true" customHeight="false" outlineLevel="0" collapsed="false">
      <c r="A99" s="54"/>
      <c r="B99" s="98" t="s">
        <v>245</v>
      </c>
      <c r="C99" s="75" t="s">
        <v>137</v>
      </c>
      <c r="D99" s="56" t="s">
        <v>241</v>
      </c>
      <c r="E99" s="56" t="s">
        <v>168</v>
      </c>
      <c r="F99" s="56" t="s">
        <v>246</v>
      </c>
      <c r="G99" s="56"/>
      <c r="H99" s="57"/>
      <c r="I99" s="57"/>
    </row>
    <row r="100" customFormat="false" ht="13.2" hidden="true" customHeight="false" outlineLevel="0" collapsed="false">
      <c r="A100" s="54"/>
      <c r="B100" s="64" t="s">
        <v>143</v>
      </c>
      <c r="C100" s="75" t="s">
        <v>137</v>
      </c>
      <c r="D100" s="56" t="s">
        <v>241</v>
      </c>
      <c r="E100" s="56" t="s">
        <v>168</v>
      </c>
      <c r="F100" s="56" t="s">
        <v>246</v>
      </c>
      <c r="G100" s="56" t="s">
        <v>144</v>
      </c>
      <c r="H100" s="57"/>
      <c r="I100" s="57"/>
    </row>
    <row r="101" customFormat="false" ht="13.2" hidden="false" customHeight="false" outlineLevel="0" collapsed="false">
      <c r="A101" s="103"/>
      <c r="B101" s="58" t="s">
        <v>208</v>
      </c>
      <c r="C101" s="73" t="n">
        <v>955</v>
      </c>
      <c r="D101" s="78" t="s">
        <v>209</v>
      </c>
      <c r="E101" s="73"/>
      <c r="F101" s="73"/>
      <c r="G101" s="73"/>
      <c r="H101" s="74" t="n">
        <f aca="false">H102</f>
        <v>0</v>
      </c>
      <c r="I101" s="57" t="n">
        <f aca="false">I102</f>
        <v>0</v>
      </c>
    </row>
    <row r="102" customFormat="false" ht="13.2" hidden="false" customHeight="false" outlineLevel="0" collapsed="false">
      <c r="A102" s="103"/>
      <c r="B102" s="63" t="s">
        <v>210</v>
      </c>
      <c r="C102" s="87" t="n">
        <v>955</v>
      </c>
      <c r="D102" s="52" t="s">
        <v>209</v>
      </c>
      <c r="E102" s="52" t="s">
        <v>115</v>
      </c>
      <c r="F102" s="56"/>
      <c r="G102" s="56"/>
      <c r="H102" s="65" t="n">
        <f aca="false">H103</f>
        <v>0</v>
      </c>
      <c r="I102" s="65" t="n">
        <f aca="false">I103</f>
        <v>0</v>
      </c>
    </row>
    <row r="103" customFormat="false" ht="26.4" hidden="false" customHeight="false" outlineLevel="0" collapsed="false">
      <c r="A103" s="103"/>
      <c r="B103" s="88" t="s">
        <v>211</v>
      </c>
      <c r="C103" s="75" t="n">
        <v>955</v>
      </c>
      <c r="D103" s="56" t="s">
        <v>209</v>
      </c>
      <c r="E103" s="56" t="s">
        <v>115</v>
      </c>
      <c r="F103" s="56" t="s">
        <v>130</v>
      </c>
      <c r="G103" s="56"/>
      <c r="H103" s="65" t="n">
        <f aca="false">H104</f>
        <v>0</v>
      </c>
      <c r="I103" s="65" t="n">
        <f aca="false">I104</f>
        <v>0</v>
      </c>
    </row>
    <row r="104" customFormat="false" ht="66" hidden="false" customHeight="false" outlineLevel="0" collapsed="false">
      <c r="A104" s="103"/>
      <c r="B104" s="64" t="s">
        <v>212</v>
      </c>
      <c r="C104" s="75" t="n">
        <v>955</v>
      </c>
      <c r="D104" s="56" t="s">
        <v>209</v>
      </c>
      <c r="E104" s="56" t="s">
        <v>115</v>
      </c>
      <c r="F104" s="56" t="s">
        <v>171</v>
      </c>
      <c r="G104" s="56" t="s">
        <v>131</v>
      </c>
      <c r="H104" s="65" t="n">
        <f aca="false">H105</f>
        <v>0</v>
      </c>
      <c r="I104" s="65" t="n">
        <f aca="false">I105</f>
        <v>0</v>
      </c>
    </row>
    <row r="105" customFormat="false" ht="52.8" hidden="false" customHeight="false" outlineLevel="0" collapsed="false">
      <c r="A105" s="103"/>
      <c r="B105" s="64" t="s">
        <v>213</v>
      </c>
      <c r="C105" s="75" t="n">
        <v>955</v>
      </c>
      <c r="D105" s="56" t="s">
        <v>209</v>
      </c>
      <c r="E105" s="56" t="s">
        <v>115</v>
      </c>
      <c r="F105" s="56" t="s">
        <v>171</v>
      </c>
      <c r="G105" s="56" t="s">
        <v>172</v>
      </c>
      <c r="H105" s="65" t="n">
        <f aca="false">H106</f>
        <v>0</v>
      </c>
      <c r="I105" s="65" t="n">
        <f aca="false">I106</f>
        <v>0</v>
      </c>
    </row>
    <row r="106" customFormat="false" ht="52.8" hidden="false" customHeight="false" outlineLevel="0" collapsed="false">
      <c r="A106" s="103"/>
      <c r="B106" s="64" t="s">
        <v>213</v>
      </c>
      <c r="C106" s="75" t="n">
        <v>955</v>
      </c>
      <c r="D106" s="56" t="s">
        <v>209</v>
      </c>
      <c r="E106" s="56" t="s">
        <v>115</v>
      </c>
      <c r="F106" s="56" t="s">
        <v>171</v>
      </c>
      <c r="G106" s="56" t="s">
        <v>144</v>
      </c>
      <c r="H106" s="65" t="n">
        <v>0</v>
      </c>
      <c r="I106" s="65" t="n">
        <v>0</v>
      </c>
    </row>
    <row r="107" customFormat="false" ht="13.2" hidden="false" customHeight="false" outlineLevel="0" collapsed="false">
      <c r="A107" s="103"/>
      <c r="B107" s="104" t="s">
        <v>251</v>
      </c>
      <c r="C107" s="105" t="n">
        <v>999</v>
      </c>
      <c r="D107" s="105" t="n">
        <v>99</v>
      </c>
      <c r="E107" s="105" t="n">
        <v>99</v>
      </c>
      <c r="F107" s="106" t="s">
        <v>252</v>
      </c>
      <c r="G107" s="105" t="n">
        <v>999</v>
      </c>
      <c r="H107" s="107" t="n">
        <v>112.1925</v>
      </c>
      <c r="I107" s="107" t="n">
        <v>231.68</v>
      </c>
    </row>
    <row r="108" customFormat="false" ht="13.2" hidden="false" customHeight="true" outlineLevel="0" collapsed="false">
      <c r="A108" s="51" t="s">
        <v>247</v>
      </c>
      <c r="B108" s="51"/>
      <c r="C108" s="49"/>
      <c r="D108" s="49"/>
      <c r="E108" s="49"/>
      <c r="F108" s="49"/>
      <c r="G108" s="49"/>
      <c r="H108" s="99" t="n">
        <f aca="false">H13</f>
        <v>10270.855</v>
      </c>
      <c r="I108" s="99" t="n">
        <f aca="false">I13</f>
        <v>9706.155</v>
      </c>
    </row>
    <row r="109" customFormat="false" ht="13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00"/>
    <mergeCell ref="A108:B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54.1"/>
    <col collapsed="false" customWidth="true" hidden="false" outlineLevel="0" max="3" min="3" style="1" width="14.1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4" t="s">
        <v>253</v>
      </c>
    </row>
    <row r="2" customFormat="false" ht="13.8" hidden="false" customHeight="false" outlineLevel="0" collapsed="false">
      <c r="C2" s="4" t="s">
        <v>1</v>
      </c>
    </row>
    <row r="3" customFormat="false" ht="12.75" hidden="false" customHeight="true" outlineLevel="0" collapsed="false">
      <c r="C3" s="4" t="s">
        <v>2</v>
      </c>
    </row>
    <row r="4" customFormat="false" ht="13.8" hidden="false" customHeight="false" outlineLevel="0" collapsed="false">
      <c r="A4" s="8"/>
      <c r="C4" s="4" t="s">
        <v>3</v>
      </c>
    </row>
    <row r="5" customFormat="false" ht="12.75" hidden="false" customHeight="true" outlineLevel="0" collapsed="false">
      <c r="A5" s="39"/>
      <c r="C5" s="4" t="s">
        <v>4</v>
      </c>
    </row>
    <row r="6" customFormat="false" ht="13.8" hidden="false" customHeight="false" outlineLevel="0" collapsed="false">
      <c r="A6" s="40"/>
      <c r="C6" s="4" t="s">
        <v>254</v>
      </c>
    </row>
    <row r="7" customFormat="false" ht="20.4" hidden="false" customHeight="false" outlineLevel="0" collapsed="false">
      <c r="A7" s="40"/>
      <c r="C7" s="9"/>
    </row>
    <row r="8" customFormat="false" ht="12.75" hidden="false" customHeight="true" outlineLevel="0" collapsed="false">
      <c r="A8" s="50" t="s">
        <v>255</v>
      </c>
      <c r="B8" s="50"/>
      <c r="C8" s="50"/>
    </row>
    <row r="9" customFormat="false" ht="29.25" hidden="false" customHeight="true" outlineLevel="0" collapsed="false">
      <c r="A9" s="50"/>
      <c r="B9" s="50"/>
      <c r="C9" s="50"/>
    </row>
    <row r="10" customFormat="false" ht="12.75" hidden="false" customHeight="true" outlineLevel="0" collapsed="false">
      <c r="A10" s="42"/>
      <c r="C10" s="44" t="s">
        <v>7</v>
      </c>
    </row>
    <row r="11" customFormat="false" ht="21" hidden="false" customHeight="true" outlineLevel="0" collapsed="false">
      <c r="A11" s="14" t="s">
        <v>9</v>
      </c>
      <c r="B11" s="14" t="s">
        <v>10</v>
      </c>
      <c r="C11" s="14" t="s">
        <v>256</v>
      </c>
    </row>
    <row r="12" customFormat="false" ht="33.75" hidden="true" customHeight="true" outlineLevel="0" collapsed="false">
      <c r="A12" s="108" t="s">
        <v>257</v>
      </c>
      <c r="B12" s="109" t="s">
        <v>258</v>
      </c>
      <c r="C12" s="14"/>
    </row>
    <row r="13" customFormat="false" ht="36" hidden="true" customHeight="true" outlineLevel="0" collapsed="false">
      <c r="A13" s="47" t="s">
        <v>259</v>
      </c>
      <c r="B13" s="109" t="s">
        <v>260</v>
      </c>
      <c r="C13" s="14"/>
    </row>
    <row r="14" customFormat="false" ht="36" hidden="true" customHeight="true" outlineLevel="0" collapsed="false">
      <c r="A14" s="47" t="s">
        <v>261</v>
      </c>
      <c r="B14" s="109" t="s">
        <v>262</v>
      </c>
      <c r="C14" s="14"/>
    </row>
    <row r="15" customFormat="false" ht="34.5" hidden="true" customHeight="true" outlineLevel="0" collapsed="false">
      <c r="A15" s="108" t="s">
        <v>263</v>
      </c>
      <c r="B15" s="109" t="s">
        <v>264</v>
      </c>
      <c r="C15" s="14"/>
    </row>
    <row r="16" customFormat="false" ht="46.5" hidden="true" customHeight="true" outlineLevel="0" collapsed="false">
      <c r="A16" s="47" t="s">
        <v>265</v>
      </c>
      <c r="B16" s="109" t="s">
        <v>266</v>
      </c>
      <c r="C16" s="14"/>
    </row>
    <row r="17" customFormat="false" ht="46.5" hidden="true" customHeight="true" outlineLevel="0" collapsed="false">
      <c r="A17" s="47" t="s">
        <v>267</v>
      </c>
      <c r="B17" s="109" t="s">
        <v>268</v>
      </c>
      <c r="C17" s="14"/>
    </row>
    <row r="18" customFormat="false" ht="32.25" hidden="true" customHeight="true" outlineLevel="0" collapsed="false">
      <c r="A18" s="108" t="s">
        <v>269</v>
      </c>
      <c r="B18" s="22" t="s">
        <v>270</v>
      </c>
      <c r="C18" s="14"/>
    </row>
    <row r="19" customFormat="false" ht="49.5" hidden="true" customHeight="true" outlineLevel="0" collapsed="false">
      <c r="A19" s="47" t="s">
        <v>271</v>
      </c>
      <c r="B19" s="109" t="s">
        <v>272</v>
      </c>
      <c r="C19" s="14"/>
    </row>
    <row r="20" customFormat="false" ht="32.25" hidden="false" customHeight="true" outlineLevel="0" collapsed="false">
      <c r="A20" s="47" t="s">
        <v>273</v>
      </c>
      <c r="B20" s="109" t="s">
        <v>274</v>
      </c>
      <c r="C20" s="110" t="n">
        <f aca="false">C21+C23</f>
        <v>0</v>
      </c>
    </row>
    <row r="21" customFormat="false" ht="20.25" hidden="false" customHeight="true" outlineLevel="0" collapsed="false">
      <c r="A21" s="111" t="s">
        <v>275</v>
      </c>
      <c r="B21" s="112" t="s">
        <v>276</v>
      </c>
      <c r="C21" s="110" t="n">
        <v>-12971.772</v>
      </c>
    </row>
    <row r="22" customFormat="false" ht="24.9" hidden="false" customHeight="true" outlineLevel="0" collapsed="false">
      <c r="A22" s="111" t="s">
        <v>277</v>
      </c>
      <c r="B22" s="112" t="s">
        <v>278</v>
      </c>
      <c r="C22" s="110" t="n">
        <v>-11441.896</v>
      </c>
    </row>
    <row r="23" customFormat="false" ht="27" hidden="false" customHeight="true" outlineLevel="0" collapsed="false">
      <c r="A23" s="111" t="s">
        <v>279</v>
      </c>
      <c r="B23" s="112" t="s">
        <v>280</v>
      </c>
      <c r="C23" s="110" t="n">
        <f aca="false">C24</f>
        <v>12971.772</v>
      </c>
    </row>
    <row r="24" customFormat="false" ht="27.75" hidden="false" customHeight="true" outlineLevel="0" collapsed="false">
      <c r="A24" s="111" t="s">
        <v>281</v>
      </c>
      <c r="B24" s="112" t="s">
        <v>282</v>
      </c>
      <c r="C24" s="110" t="n">
        <v>12971.772</v>
      </c>
    </row>
    <row r="25" customFormat="false" ht="24.9" hidden="false" customHeight="true" outlineLevel="0" collapsed="false">
      <c r="A25" s="113"/>
      <c r="B25" s="18" t="s">
        <v>283</v>
      </c>
      <c r="C25" s="114" t="n">
        <v>0</v>
      </c>
    </row>
    <row r="26" customFormat="false" ht="13.2" hidden="false" customHeight="false" outlineLevel="0" collapsed="false">
      <c r="C26" s="115"/>
    </row>
  </sheetData>
  <mergeCells count="1">
    <mergeCell ref="A8:C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54.1"/>
    <col collapsed="false" customWidth="true" hidden="false" outlineLevel="0" max="3" min="3" style="1" width="14.1"/>
    <col collapsed="false" customWidth="true" hidden="false" outlineLevel="0" max="4" min="4" style="1" width="13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4" t="s">
        <v>284</v>
      </c>
    </row>
    <row r="2" customFormat="false" ht="13.8" hidden="false" customHeight="false" outlineLevel="0" collapsed="false">
      <c r="D2" s="4" t="s">
        <v>1</v>
      </c>
    </row>
    <row r="3" customFormat="false" ht="12.75" hidden="false" customHeight="true" outlineLevel="0" collapsed="false">
      <c r="D3" s="4" t="s">
        <v>2</v>
      </c>
    </row>
    <row r="4" customFormat="false" ht="13.8" hidden="false" customHeight="false" outlineLevel="0" collapsed="false">
      <c r="A4" s="8"/>
      <c r="D4" s="4" t="s">
        <v>3</v>
      </c>
    </row>
    <row r="5" customFormat="false" ht="12.75" hidden="false" customHeight="true" outlineLevel="0" collapsed="false">
      <c r="A5" s="39"/>
      <c r="D5" s="4" t="s">
        <v>4</v>
      </c>
    </row>
    <row r="6" customFormat="false" ht="13.8" hidden="false" customHeight="false" outlineLevel="0" collapsed="false">
      <c r="A6" s="40"/>
      <c r="D6" s="4" t="s">
        <v>60</v>
      </c>
    </row>
    <row r="7" customFormat="false" ht="20.4" hidden="false" customHeight="false" outlineLevel="0" collapsed="false">
      <c r="A7" s="40"/>
      <c r="C7" s="9"/>
      <c r="D7" s="9"/>
    </row>
    <row r="8" customFormat="false" ht="12.75" hidden="false" customHeight="true" outlineLevel="0" collapsed="false">
      <c r="A8" s="50" t="s">
        <v>285</v>
      </c>
      <c r="B8" s="50"/>
      <c r="C8" s="50"/>
    </row>
    <row r="9" customFormat="false" ht="29.25" hidden="false" customHeight="true" outlineLevel="0" collapsed="false">
      <c r="A9" s="50"/>
      <c r="B9" s="50"/>
      <c r="C9" s="50"/>
    </row>
    <row r="10" customFormat="false" ht="12.75" hidden="false" customHeight="true" outlineLevel="0" collapsed="false">
      <c r="A10" s="42"/>
      <c r="C10" s="44" t="s">
        <v>7</v>
      </c>
    </row>
    <row r="11" customFormat="false" ht="21" hidden="false" customHeight="true" outlineLevel="0" collapsed="false">
      <c r="A11" s="14" t="s">
        <v>9</v>
      </c>
      <c r="B11" s="14" t="s">
        <v>10</v>
      </c>
      <c r="C11" s="14" t="s">
        <v>286</v>
      </c>
      <c r="D11" s="14" t="s">
        <v>287</v>
      </c>
    </row>
    <row r="12" customFormat="false" ht="33.75" hidden="true" customHeight="true" outlineLevel="0" collapsed="false">
      <c r="A12" s="108" t="s">
        <v>257</v>
      </c>
      <c r="B12" s="109" t="s">
        <v>258</v>
      </c>
      <c r="C12" s="14"/>
      <c r="D12" s="14"/>
    </row>
    <row r="13" customFormat="false" ht="36" hidden="true" customHeight="true" outlineLevel="0" collapsed="false">
      <c r="A13" s="47" t="s">
        <v>259</v>
      </c>
      <c r="B13" s="109" t="s">
        <v>260</v>
      </c>
      <c r="C13" s="14"/>
      <c r="D13" s="14"/>
    </row>
    <row r="14" customFormat="false" ht="36" hidden="true" customHeight="true" outlineLevel="0" collapsed="false">
      <c r="A14" s="47" t="s">
        <v>261</v>
      </c>
      <c r="B14" s="109" t="s">
        <v>262</v>
      </c>
      <c r="C14" s="14"/>
      <c r="D14" s="14"/>
    </row>
    <row r="15" customFormat="false" ht="34.5" hidden="true" customHeight="true" outlineLevel="0" collapsed="false">
      <c r="A15" s="108" t="s">
        <v>263</v>
      </c>
      <c r="B15" s="109" t="s">
        <v>264</v>
      </c>
      <c r="C15" s="14"/>
      <c r="D15" s="14"/>
    </row>
    <row r="16" customFormat="false" ht="46.5" hidden="true" customHeight="true" outlineLevel="0" collapsed="false">
      <c r="A16" s="47" t="s">
        <v>265</v>
      </c>
      <c r="B16" s="109" t="s">
        <v>266</v>
      </c>
      <c r="C16" s="14"/>
      <c r="D16" s="14"/>
    </row>
    <row r="17" customFormat="false" ht="46.5" hidden="true" customHeight="true" outlineLevel="0" collapsed="false">
      <c r="A17" s="47" t="s">
        <v>267</v>
      </c>
      <c r="B17" s="109" t="s">
        <v>268</v>
      </c>
      <c r="C17" s="14"/>
      <c r="D17" s="14"/>
    </row>
    <row r="18" customFormat="false" ht="32.25" hidden="true" customHeight="true" outlineLevel="0" collapsed="false">
      <c r="A18" s="108" t="s">
        <v>269</v>
      </c>
      <c r="B18" s="22" t="s">
        <v>270</v>
      </c>
      <c r="C18" s="14"/>
      <c r="D18" s="14"/>
    </row>
    <row r="19" customFormat="false" ht="49.5" hidden="true" customHeight="true" outlineLevel="0" collapsed="false">
      <c r="A19" s="47" t="s">
        <v>271</v>
      </c>
      <c r="B19" s="109" t="s">
        <v>272</v>
      </c>
      <c r="C19" s="14"/>
      <c r="D19" s="14"/>
    </row>
    <row r="20" customFormat="false" ht="32.25" hidden="false" customHeight="true" outlineLevel="0" collapsed="false">
      <c r="A20" s="47" t="s">
        <v>273</v>
      </c>
      <c r="B20" s="109" t="s">
        <v>274</v>
      </c>
      <c r="C20" s="25" t="n">
        <f aca="false">C21+C23</f>
        <v>0</v>
      </c>
      <c r="D20" s="25" t="n">
        <f aca="false">D21+D23</f>
        <v>0</v>
      </c>
    </row>
    <row r="21" customFormat="false" ht="20.25" hidden="false" customHeight="true" outlineLevel="0" collapsed="false">
      <c r="A21" s="111" t="s">
        <v>275</v>
      </c>
      <c r="B21" s="112" t="s">
        <v>276</v>
      </c>
      <c r="C21" s="110" t="n">
        <f aca="false">C22</f>
        <v>-10270.855</v>
      </c>
      <c r="D21" s="110" t="n">
        <f aca="false">D22</f>
        <v>-9706.155</v>
      </c>
    </row>
    <row r="22" customFormat="false" ht="24.9" hidden="false" customHeight="true" outlineLevel="0" collapsed="false">
      <c r="A22" s="111" t="s">
        <v>277</v>
      </c>
      <c r="B22" s="112" t="s">
        <v>278</v>
      </c>
      <c r="C22" s="110" t="n">
        <v>-10270.855</v>
      </c>
      <c r="D22" s="110" t="n">
        <v>-9706.155</v>
      </c>
    </row>
    <row r="23" customFormat="false" ht="27" hidden="false" customHeight="true" outlineLevel="0" collapsed="false">
      <c r="A23" s="111" t="s">
        <v>279</v>
      </c>
      <c r="B23" s="112" t="s">
        <v>280</v>
      </c>
      <c r="C23" s="110" t="n">
        <f aca="false">C24</f>
        <v>10270.855</v>
      </c>
      <c r="D23" s="110" t="n">
        <f aca="false">D24</f>
        <v>9706.155</v>
      </c>
    </row>
    <row r="24" customFormat="false" ht="27.75" hidden="false" customHeight="true" outlineLevel="0" collapsed="false">
      <c r="A24" s="111" t="s">
        <v>281</v>
      </c>
      <c r="B24" s="112" t="s">
        <v>282</v>
      </c>
      <c r="C24" s="110" t="n">
        <v>10270.855</v>
      </c>
      <c r="D24" s="110" t="n">
        <v>9706.155</v>
      </c>
    </row>
    <row r="25" customFormat="false" ht="24.9" hidden="false" customHeight="true" outlineLevel="0" collapsed="false">
      <c r="A25" s="113"/>
      <c r="B25" s="18" t="s">
        <v>283</v>
      </c>
      <c r="C25" s="116" t="n">
        <v>0</v>
      </c>
      <c r="D25" s="116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8.1"/>
    <col collapsed="false" customWidth="true" hidden="false" outlineLevel="0" max="3" min="3" style="1" width="13.99"/>
    <col collapsed="false" customWidth="true" hidden="false" outlineLevel="0" max="4" min="4" style="1" width="40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4" t="s">
        <v>288</v>
      </c>
    </row>
    <row r="2" customFormat="false" ht="13.8" hidden="false" customHeight="false" outlineLevel="0" collapsed="false">
      <c r="D2" s="4" t="s">
        <v>1</v>
      </c>
    </row>
    <row r="3" customFormat="false" ht="12.75" hidden="false" customHeight="true" outlineLevel="0" collapsed="false">
      <c r="D3" s="4" t="s">
        <v>2</v>
      </c>
    </row>
    <row r="4" customFormat="false" ht="13.8" hidden="false" customHeight="false" outlineLevel="0" collapsed="false">
      <c r="B4" s="8"/>
      <c r="D4" s="4" t="s">
        <v>3</v>
      </c>
    </row>
    <row r="5" customFormat="false" ht="12.75" hidden="false" customHeight="true" outlineLevel="0" collapsed="false">
      <c r="B5" s="39"/>
      <c r="D5" s="4" t="s">
        <v>4</v>
      </c>
    </row>
    <row r="6" customFormat="false" ht="13.8" hidden="false" customHeight="false" outlineLevel="0" collapsed="false">
      <c r="B6" s="39"/>
      <c r="D6" s="4" t="s">
        <v>104</v>
      </c>
    </row>
    <row r="7" customFormat="false" ht="20.4" hidden="false" customHeight="false" outlineLevel="0" collapsed="false">
      <c r="B7" s="39"/>
      <c r="D7" s="9"/>
    </row>
    <row r="8" customFormat="false" ht="12.75" hidden="false" customHeight="true" outlineLevel="0" collapsed="false">
      <c r="A8" s="50" t="s">
        <v>289</v>
      </c>
      <c r="B8" s="50"/>
      <c r="C8" s="50"/>
      <c r="D8" s="50"/>
    </row>
    <row r="9" customFormat="false" ht="29.2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B10" s="117"/>
      <c r="D10" s="44" t="s">
        <v>7</v>
      </c>
    </row>
    <row r="11" customFormat="false" ht="21" hidden="false" customHeight="true" outlineLevel="0" collapsed="false">
      <c r="A11" s="90" t="s">
        <v>290</v>
      </c>
      <c r="B11" s="14" t="s">
        <v>107</v>
      </c>
      <c r="C11" s="14" t="s">
        <v>11</v>
      </c>
      <c r="D11" s="14" t="s">
        <v>291</v>
      </c>
    </row>
    <row r="12" customFormat="false" ht="33.75" hidden="true" customHeight="true" outlineLevel="0" collapsed="false">
      <c r="A12" s="90"/>
      <c r="B12" s="108" t="s">
        <v>257</v>
      </c>
      <c r="C12" s="109" t="s">
        <v>258</v>
      </c>
      <c r="D12" s="14"/>
    </row>
    <row r="13" customFormat="false" ht="36" hidden="true" customHeight="true" outlineLevel="0" collapsed="false">
      <c r="A13" s="90"/>
      <c r="B13" s="47" t="s">
        <v>259</v>
      </c>
      <c r="C13" s="109" t="s">
        <v>260</v>
      </c>
      <c r="D13" s="14"/>
    </row>
    <row r="14" customFormat="false" ht="36" hidden="true" customHeight="true" outlineLevel="0" collapsed="false">
      <c r="A14" s="90"/>
      <c r="B14" s="47" t="s">
        <v>261</v>
      </c>
      <c r="C14" s="109" t="s">
        <v>262</v>
      </c>
      <c r="D14" s="14"/>
    </row>
    <row r="15" customFormat="false" ht="34.5" hidden="true" customHeight="true" outlineLevel="0" collapsed="false">
      <c r="A15" s="90"/>
      <c r="B15" s="108" t="s">
        <v>263</v>
      </c>
      <c r="C15" s="109" t="s">
        <v>264</v>
      </c>
      <c r="D15" s="14"/>
    </row>
    <row r="16" customFormat="false" ht="46.5" hidden="true" customHeight="true" outlineLevel="0" collapsed="false">
      <c r="A16" s="90"/>
      <c r="B16" s="47" t="s">
        <v>265</v>
      </c>
      <c r="C16" s="109" t="s">
        <v>266</v>
      </c>
      <c r="D16" s="14"/>
    </row>
    <row r="17" customFormat="false" ht="46.5" hidden="true" customHeight="true" outlineLevel="0" collapsed="false">
      <c r="A17" s="90"/>
      <c r="B17" s="47" t="s">
        <v>267</v>
      </c>
      <c r="C17" s="109" t="s">
        <v>268</v>
      </c>
      <c r="D17" s="14"/>
    </row>
    <row r="18" customFormat="false" ht="32.25" hidden="true" customHeight="true" outlineLevel="0" collapsed="false">
      <c r="A18" s="90"/>
      <c r="B18" s="108" t="s">
        <v>269</v>
      </c>
      <c r="C18" s="22" t="s">
        <v>270</v>
      </c>
      <c r="D18" s="14"/>
    </row>
    <row r="19" customFormat="false" ht="49.5" hidden="true" customHeight="true" outlineLevel="0" collapsed="false">
      <c r="A19" s="90"/>
      <c r="B19" s="47" t="s">
        <v>271</v>
      </c>
      <c r="C19" s="109" t="s">
        <v>272</v>
      </c>
      <c r="D19" s="14"/>
    </row>
    <row r="20" customFormat="false" ht="82.05" hidden="false" customHeight="true" outlineLevel="0" collapsed="false">
      <c r="A20" s="118" t="s">
        <v>292</v>
      </c>
      <c r="B20" s="48" t="s">
        <v>293</v>
      </c>
      <c r="C20" s="119" t="n">
        <v>104.9</v>
      </c>
      <c r="D20" s="120" t="s">
        <v>294</v>
      </c>
    </row>
    <row r="21" customFormat="false" ht="53.25" hidden="false" customHeight="true" outlineLevel="0" collapsed="false">
      <c r="A21" s="118" t="s">
        <v>295</v>
      </c>
      <c r="B21" s="48" t="s">
        <v>296</v>
      </c>
      <c r="C21" s="47" t="n">
        <v>1273.041</v>
      </c>
      <c r="D21" s="120" t="s">
        <v>297</v>
      </c>
    </row>
    <row r="22" customFormat="false" ht="24.9" hidden="false" customHeight="true" outlineLevel="0" collapsed="false">
      <c r="A22" s="90"/>
      <c r="B22" s="112" t="s">
        <v>298</v>
      </c>
      <c r="C22" s="47" t="n">
        <f aca="false">SUM(C20:C21)</f>
        <v>1377.941</v>
      </c>
      <c r="D22" s="25"/>
    </row>
  </sheetData>
  <mergeCells count="1">
    <mergeCell ref="A8:D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Erzheni Oshorova</cp:lastModifiedBy>
  <cp:lastPrinted>2024-12-28T05:21:49Z</cp:lastPrinted>
  <dcterms:modified xsi:type="dcterms:W3CDTF">2024-12-28T05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EDC5EBA344DE58246C41DCF2568B1_12</vt:lpwstr>
  </property>
  <property fmtid="{D5CDD505-2E9C-101B-9397-08002B2CF9AE}" pid="3" name="KSOProductBuildVer">
    <vt:lpwstr>1049-12.2.0.19307</vt:lpwstr>
  </property>
</Properties>
</file>